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pc" sheetId="1" state="visible" r:id="rId2"/>
    <sheet name="Y pc" sheetId="2" state="visible" r:id="rId3"/>
    <sheet name="Y &amp; CpcxN" sheetId="3" state="visible" r:id="rId4"/>
    <sheet name="Chart4" sheetId="4" state="visible" r:id="rId5"/>
    <sheet name="Tgi pc2" sheetId="5" state="visible" r:id="rId6"/>
    <sheet name="Tgi pc2xN" sheetId="6" state="visible" r:id="rId7"/>
    <sheet name="Tgo pc" sheetId="7" state="visible" r:id="rId8"/>
    <sheet name="NetTpcxN" sheetId="8" state="visible" r:id="rId9"/>
    <sheet name="Intrahhinf" sheetId="9" state="visible" r:id="rId10"/>
    <sheet name="Intrahhout" sheetId="10" state="visible" r:id="rId11"/>
    <sheet name="Tgi pc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vate consumption (per capi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B$8:$B$92</c:f>
              <c:numCache>
                <c:formatCode>General</c:formatCode>
                <c:ptCount val="85"/>
                <c:pt idx="0">
                  <c:v>-6.2245112</c:v>
                </c:pt>
                <c:pt idx="1">
                  <c:v>24.926675</c:v>
                </c:pt>
                <c:pt idx="2">
                  <c:v>50.065284</c:v>
                </c:pt>
                <c:pt idx="3">
                  <c:v>67.389038</c:v>
                </c:pt>
                <c:pt idx="4">
                  <c:v>81.226733</c:v>
                </c:pt>
                <c:pt idx="5">
                  <c:v>93.629918</c:v>
                </c:pt>
                <c:pt idx="6">
                  <c:v>103.53916</c:v>
                </c:pt>
                <c:pt idx="7">
                  <c:v>111.07692</c:v>
                </c:pt>
                <c:pt idx="8">
                  <c:v>116.34119</c:v>
                </c:pt>
                <c:pt idx="9">
                  <c:v>120.69524</c:v>
                </c:pt>
                <c:pt idx="10">
                  <c:v>126.03472</c:v>
                </c:pt>
                <c:pt idx="11">
                  <c:v>132.05604</c:v>
                </c:pt>
                <c:pt idx="12">
                  <c:v>136.88481</c:v>
                </c:pt>
                <c:pt idx="13">
                  <c:v>138.39615</c:v>
                </c:pt>
                <c:pt idx="14">
                  <c:v>136.22603</c:v>
                </c:pt>
                <c:pt idx="15">
                  <c:v>130.11688</c:v>
                </c:pt>
                <c:pt idx="16">
                  <c:v>121.98145</c:v>
                </c:pt>
                <c:pt idx="17">
                  <c:v>113.03617</c:v>
                </c:pt>
                <c:pt idx="18">
                  <c:v>102.06493</c:v>
                </c:pt>
                <c:pt idx="19">
                  <c:v>89.885147</c:v>
                </c:pt>
                <c:pt idx="20">
                  <c:v>76.680162</c:v>
                </c:pt>
                <c:pt idx="21">
                  <c:v>64.360367</c:v>
                </c:pt>
                <c:pt idx="22">
                  <c:v>52.878121</c:v>
                </c:pt>
                <c:pt idx="23">
                  <c:v>42.81497</c:v>
                </c:pt>
                <c:pt idx="24">
                  <c:v>34.160567</c:v>
                </c:pt>
                <c:pt idx="25">
                  <c:v>25.945018</c:v>
                </c:pt>
                <c:pt idx="26">
                  <c:v>19.459264</c:v>
                </c:pt>
                <c:pt idx="27">
                  <c:v>14.457688</c:v>
                </c:pt>
                <c:pt idx="28">
                  <c:v>10.966882</c:v>
                </c:pt>
                <c:pt idx="29">
                  <c:v>8.4915427</c:v>
                </c:pt>
                <c:pt idx="30">
                  <c:v>6.9807805</c:v>
                </c:pt>
                <c:pt idx="31">
                  <c:v>6.2873125</c:v>
                </c:pt>
                <c:pt idx="32">
                  <c:v>6.2585422</c:v>
                </c:pt>
                <c:pt idx="33">
                  <c:v>6.5781335</c:v>
                </c:pt>
                <c:pt idx="34">
                  <c:v>6.8513593</c:v>
                </c:pt>
                <c:pt idx="35">
                  <c:v>6.8417967</c:v>
                </c:pt>
                <c:pt idx="36">
                  <c:v>6.4142732</c:v>
                </c:pt>
                <c:pt idx="37">
                  <c:v>5.8018389</c:v>
                </c:pt>
                <c:pt idx="38">
                  <c:v>5.1650034</c:v>
                </c:pt>
                <c:pt idx="39">
                  <c:v>4.5603748</c:v>
                </c:pt>
                <c:pt idx="40">
                  <c:v>3.9323332</c:v>
                </c:pt>
                <c:pt idx="41">
                  <c:v>3.1976641</c:v>
                </c:pt>
                <c:pt idx="42">
                  <c:v>2.2248834</c:v>
                </c:pt>
                <c:pt idx="43">
                  <c:v>1.3762417</c:v>
                </c:pt>
                <c:pt idx="44">
                  <c:v>0.62402491</c:v>
                </c:pt>
                <c:pt idx="45">
                  <c:v>0.25694563</c:v>
                </c:pt>
                <c:pt idx="46">
                  <c:v>0.07195318</c:v>
                </c:pt>
                <c:pt idx="47">
                  <c:v>0.02363815</c:v>
                </c:pt>
                <c:pt idx="48">
                  <c:v>-0.00717932</c:v>
                </c:pt>
                <c:pt idx="49">
                  <c:v>-0.02300727</c:v>
                </c:pt>
                <c:pt idx="50">
                  <c:v>-0.00950391</c:v>
                </c:pt>
                <c:pt idx="51">
                  <c:v>-1.25E-0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E$8:$E$92</c:f>
              <c:numCache>
                <c:formatCode>General</c:formatCode>
                <c:ptCount val="85"/>
                <c:pt idx="0">
                  <c:v>-44.052581</c:v>
                </c:pt>
                <c:pt idx="1">
                  <c:v>-29.182199</c:v>
                </c:pt>
                <c:pt idx="2">
                  <c:v>-16.996093</c:v>
                </c:pt>
                <c:pt idx="3">
                  <c:v>-8.4599162</c:v>
                </c:pt>
                <c:pt idx="4">
                  <c:v>-0.1890073</c:v>
                </c:pt>
                <c:pt idx="5">
                  <c:v>5.4068858</c:v>
                </c:pt>
                <c:pt idx="6">
                  <c:v>1.9798069</c:v>
                </c:pt>
                <c:pt idx="7">
                  <c:v>-23.671383</c:v>
                </c:pt>
                <c:pt idx="8">
                  <c:v>-46.616761</c:v>
                </c:pt>
                <c:pt idx="9">
                  <c:v>-64.222959</c:v>
                </c:pt>
                <c:pt idx="10">
                  <c:v>-75.080138</c:v>
                </c:pt>
                <c:pt idx="11">
                  <c:v>-78.13816</c:v>
                </c:pt>
                <c:pt idx="12">
                  <c:v>-79.989661</c:v>
                </c:pt>
                <c:pt idx="13">
                  <c:v>-74.78037</c:v>
                </c:pt>
                <c:pt idx="14">
                  <c:v>-59.768594</c:v>
                </c:pt>
                <c:pt idx="15">
                  <c:v>-36.944053</c:v>
                </c:pt>
                <c:pt idx="16">
                  <c:v>-13.631707</c:v>
                </c:pt>
                <c:pt idx="17">
                  <c:v>8.1796494</c:v>
                </c:pt>
                <c:pt idx="18">
                  <c:v>30.502157</c:v>
                </c:pt>
                <c:pt idx="19">
                  <c:v>58.646364</c:v>
                </c:pt>
                <c:pt idx="20">
                  <c:v>85.599569</c:v>
                </c:pt>
                <c:pt idx="21">
                  <c:v>110.43124</c:v>
                </c:pt>
                <c:pt idx="22">
                  <c:v>133.3623</c:v>
                </c:pt>
                <c:pt idx="23">
                  <c:v>156.87249</c:v>
                </c:pt>
                <c:pt idx="24">
                  <c:v>180.96283</c:v>
                </c:pt>
                <c:pt idx="25">
                  <c:v>204.5893</c:v>
                </c:pt>
                <c:pt idx="26">
                  <c:v>228.89098</c:v>
                </c:pt>
                <c:pt idx="27">
                  <c:v>255.67671</c:v>
                </c:pt>
                <c:pt idx="28">
                  <c:v>282.18506</c:v>
                </c:pt>
                <c:pt idx="29">
                  <c:v>307.02409</c:v>
                </c:pt>
                <c:pt idx="30">
                  <c:v>331.37181</c:v>
                </c:pt>
                <c:pt idx="31">
                  <c:v>355.7984</c:v>
                </c:pt>
                <c:pt idx="32">
                  <c:v>380.34001</c:v>
                </c:pt>
                <c:pt idx="33">
                  <c:v>401.67417</c:v>
                </c:pt>
                <c:pt idx="34">
                  <c:v>420.23366</c:v>
                </c:pt>
                <c:pt idx="35">
                  <c:v>430.93278</c:v>
                </c:pt>
                <c:pt idx="36">
                  <c:v>433.27261</c:v>
                </c:pt>
                <c:pt idx="37">
                  <c:v>431.43125</c:v>
                </c:pt>
                <c:pt idx="38">
                  <c:v>427.79218</c:v>
                </c:pt>
                <c:pt idx="39">
                  <c:v>425.2881</c:v>
                </c:pt>
                <c:pt idx="40">
                  <c:v>422.98761</c:v>
                </c:pt>
                <c:pt idx="41">
                  <c:v>419.48501</c:v>
                </c:pt>
                <c:pt idx="42">
                  <c:v>414.08149</c:v>
                </c:pt>
                <c:pt idx="43">
                  <c:v>405.09343</c:v>
                </c:pt>
                <c:pt idx="44">
                  <c:v>396.82665</c:v>
                </c:pt>
                <c:pt idx="45">
                  <c:v>390.0127</c:v>
                </c:pt>
                <c:pt idx="46">
                  <c:v>384.03461</c:v>
                </c:pt>
                <c:pt idx="47">
                  <c:v>375.60859</c:v>
                </c:pt>
                <c:pt idx="48">
                  <c:v>364.68061</c:v>
                </c:pt>
                <c:pt idx="49">
                  <c:v>352.40076</c:v>
                </c:pt>
                <c:pt idx="50">
                  <c:v>340.46566</c:v>
                </c:pt>
                <c:pt idx="51">
                  <c:v>328.87226</c:v>
                </c:pt>
                <c:pt idx="52">
                  <c:v>320.45081</c:v>
                </c:pt>
                <c:pt idx="53">
                  <c:v>315.23966</c:v>
                </c:pt>
                <c:pt idx="54">
                  <c:v>312.92485</c:v>
                </c:pt>
                <c:pt idx="55">
                  <c:v>311.30906</c:v>
                </c:pt>
                <c:pt idx="56">
                  <c:v>309.56461</c:v>
                </c:pt>
                <c:pt idx="57">
                  <c:v>308.00874</c:v>
                </c:pt>
                <c:pt idx="58">
                  <c:v>307.26963</c:v>
                </c:pt>
                <c:pt idx="59">
                  <c:v>308.66972</c:v>
                </c:pt>
                <c:pt idx="60">
                  <c:v>311.17425</c:v>
                </c:pt>
                <c:pt idx="61">
                  <c:v>315.27788</c:v>
                </c:pt>
                <c:pt idx="62">
                  <c:v>319.8657</c:v>
                </c:pt>
                <c:pt idx="63">
                  <c:v>323.51794</c:v>
                </c:pt>
                <c:pt idx="64">
                  <c:v>326.60937</c:v>
                </c:pt>
                <c:pt idx="65">
                  <c:v>328.23817</c:v>
                </c:pt>
                <c:pt idx="66">
                  <c:v>327.99615</c:v>
                </c:pt>
                <c:pt idx="67">
                  <c:v>328.7298</c:v>
                </c:pt>
                <c:pt idx="68">
                  <c:v>334.43855</c:v>
                </c:pt>
                <c:pt idx="69">
                  <c:v>338.99309</c:v>
                </c:pt>
                <c:pt idx="70">
                  <c:v>342.23786</c:v>
                </c:pt>
                <c:pt idx="71">
                  <c:v>342.00272</c:v>
                </c:pt>
                <c:pt idx="72">
                  <c:v>343.67071</c:v>
                </c:pt>
                <c:pt idx="73">
                  <c:v>345.94724</c:v>
                </c:pt>
                <c:pt idx="74">
                  <c:v>350.04271</c:v>
                </c:pt>
                <c:pt idx="75">
                  <c:v>353.76839</c:v>
                </c:pt>
                <c:pt idx="76">
                  <c:v>357.58829</c:v>
                </c:pt>
                <c:pt idx="77">
                  <c:v>360.63513</c:v>
                </c:pt>
                <c:pt idx="78">
                  <c:v>363.85119</c:v>
                </c:pt>
                <c:pt idx="79">
                  <c:v>367.41931</c:v>
                </c:pt>
                <c:pt idx="80">
                  <c:v>371.61212</c:v>
                </c:pt>
                <c:pt idx="81">
                  <c:v>377.00283</c:v>
                </c:pt>
                <c:pt idx="82">
                  <c:v>383.90422</c:v>
                </c:pt>
                <c:pt idx="83">
                  <c:v>392.14346</c:v>
                </c:pt>
                <c:pt idx="84">
                  <c:v>403.83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H$8:$H$92</c:f>
              <c:numCache>
                <c:formatCode>General</c:formatCode>
                <c:ptCount val="85"/>
                <c:pt idx="0">
                  <c:v>633.05566</c:v>
                </c:pt>
                <c:pt idx="1">
                  <c:v>653.45272</c:v>
                </c:pt>
                <c:pt idx="2">
                  <c:v>679.89446</c:v>
                </c:pt>
                <c:pt idx="3">
                  <c:v>712.34086</c:v>
                </c:pt>
                <c:pt idx="4">
                  <c:v>750.22967</c:v>
                </c:pt>
                <c:pt idx="5">
                  <c:v>791.33389</c:v>
                </c:pt>
                <c:pt idx="6">
                  <c:v>835.99826</c:v>
                </c:pt>
                <c:pt idx="7">
                  <c:v>885.60755</c:v>
                </c:pt>
                <c:pt idx="8">
                  <c:v>938.34491</c:v>
                </c:pt>
                <c:pt idx="9">
                  <c:v>996.32976</c:v>
                </c:pt>
                <c:pt idx="10">
                  <c:v>1058.407</c:v>
                </c:pt>
                <c:pt idx="11">
                  <c:v>1122.8125</c:v>
                </c:pt>
                <c:pt idx="12">
                  <c:v>1188.6165</c:v>
                </c:pt>
                <c:pt idx="13">
                  <c:v>1255.0151</c:v>
                </c:pt>
                <c:pt idx="14">
                  <c:v>1323.9889</c:v>
                </c:pt>
                <c:pt idx="15">
                  <c:v>1396.1909</c:v>
                </c:pt>
                <c:pt idx="16">
                  <c:v>1472.7198</c:v>
                </c:pt>
                <c:pt idx="17">
                  <c:v>1549.9341</c:v>
                </c:pt>
                <c:pt idx="18">
                  <c:v>1630.3037</c:v>
                </c:pt>
                <c:pt idx="19">
                  <c:v>1713.7177</c:v>
                </c:pt>
                <c:pt idx="20">
                  <c:v>1788.6852</c:v>
                </c:pt>
                <c:pt idx="21">
                  <c:v>1852.6209</c:v>
                </c:pt>
                <c:pt idx="22">
                  <c:v>1905.1454</c:v>
                </c:pt>
                <c:pt idx="23">
                  <c:v>1949.2552</c:v>
                </c:pt>
                <c:pt idx="24">
                  <c:v>1985.7198</c:v>
                </c:pt>
                <c:pt idx="25">
                  <c:v>2019.2167</c:v>
                </c:pt>
                <c:pt idx="26">
                  <c:v>2046.9305</c:v>
                </c:pt>
                <c:pt idx="27">
                  <c:v>2066.7842</c:v>
                </c:pt>
                <c:pt idx="28">
                  <c:v>2079.4861</c:v>
                </c:pt>
                <c:pt idx="29">
                  <c:v>2084.8486</c:v>
                </c:pt>
                <c:pt idx="30">
                  <c:v>2092.4336</c:v>
                </c:pt>
                <c:pt idx="31">
                  <c:v>2105.7193</c:v>
                </c:pt>
                <c:pt idx="32">
                  <c:v>2123.8128</c:v>
                </c:pt>
                <c:pt idx="33">
                  <c:v>2139.6403</c:v>
                </c:pt>
                <c:pt idx="34">
                  <c:v>2151.9676</c:v>
                </c:pt>
                <c:pt idx="35">
                  <c:v>2161.1188</c:v>
                </c:pt>
                <c:pt idx="36">
                  <c:v>2170.5145</c:v>
                </c:pt>
                <c:pt idx="37">
                  <c:v>2182.5305</c:v>
                </c:pt>
                <c:pt idx="38">
                  <c:v>2198.2556</c:v>
                </c:pt>
                <c:pt idx="39">
                  <c:v>2219.0829</c:v>
                </c:pt>
                <c:pt idx="40">
                  <c:v>2239.1063</c:v>
                </c:pt>
                <c:pt idx="41">
                  <c:v>2253.6653</c:v>
                </c:pt>
                <c:pt idx="42">
                  <c:v>2262.3608</c:v>
                </c:pt>
                <c:pt idx="43">
                  <c:v>2266.9057</c:v>
                </c:pt>
                <c:pt idx="44">
                  <c:v>2272.5525</c:v>
                </c:pt>
                <c:pt idx="45">
                  <c:v>2277.2824</c:v>
                </c:pt>
                <c:pt idx="46">
                  <c:v>2283.1211</c:v>
                </c:pt>
                <c:pt idx="47">
                  <c:v>2285.0107</c:v>
                </c:pt>
                <c:pt idx="48">
                  <c:v>2284.3123</c:v>
                </c:pt>
                <c:pt idx="49">
                  <c:v>2284.6285</c:v>
                </c:pt>
                <c:pt idx="50">
                  <c:v>2290.4984</c:v>
                </c:pt>
                <c:pt idx="51">
                  <c:v>2295.1882</c:v>
                </c:pt>
                <c:pt idx="52">
                  <c:v>2301.9745</c:v>
                </c:pt>
                <c:pt idx="53">
                  <c:v>2313.5855</c:v>
                </c:pt>
                <c:pt idx="54">
                  <c:v>2329.1836</c:v>
                </c:pt>
                <c:pt idx="55">
                  <c:v>2350.9793</c:v>
                </c:pt>
                <c:pt idx="56">
                  <c:v>2375.033</c:v>
                </c:pt>
                <c:pt idx="57">
                  <c:v>2398.0022</c:v>
                </c:pt>
                <c:pt idx="58">
                  <c:v>2416.9238</c:v>
                </c:pt>
                <c:pt idx="59">
                  <c:v>2430.5409</c:v>
                </c:pt>
                <c:pt idx="60">
                  <c:v>2439.9109</c:v>
                </c:pt>
                <c:pt idx="61">
                  <c:v>2444.4708</c:v>
                </c:pt>
                <c:pt idx="62">
                  <c:v>2445.9041</c:v>
                </c:pt>
                <c:pt idx="63">
                  <c:v>2443.0108</c:v>
                </c:pt>
                <c:pt idx="64">
                  <c:v>2439.2725</c:v>
                </c:pt>
                <c:pt idx="65">
                  <c:v>2431.5324</c:v>
                </c:pt>
                <c:pt idx="66">
                  <c:v>2414.0059</c:v>
                </c:pt>
                <c:pt idx="67">
                  <c:v>2397.2691</c:v>
                </c:pt>
                <c:pt idx="68">
                  <c:v>2391.1371</c:v>
                </c:pt>
                <c:pt idx="69">
                  <c:v>2390.0111</c:v>
                </c:pt>
                <c:pt idx="70">
                  <c:v>2384.3041</c:v>
                </c:pt>
                <c:pt idx="71">
                  <c:v>2365.4512</c:v>
                </c:pt>
                <c:pt idx="72">
                  <c:v>2342.2081</c:v>
                </c:pt>
                <c:pt idx="73">
                  <c:v>2331.9663</c:v>
                </c:pt>
                <c:pt idx="74">
                  <c:v>2317.8135</c:v>
                </c:pt>
                <c:pt idx="75">
                  <c:v>2297.7767</c:v>
                </c:pt>
                <c:pt idx="76">
                  <c:v>2286.6836</c:v>
                </c:pt>
                <c:pt idx="77">
                  <c:v>2277.9511</c:v>
                </c:pt>
                <c:pt idx="78">
                  <c:v>2268.3594</c:v>
                </c:pt>
                <c:pt idx="79">
                  <c:v>2258.9774</c:v>
                </c:pt>
                <c:pt idx="80">
                  <c:v>2252.1794</c:v>
                </c:pt>
                <c:pt idx="81">
                  <c:v>2248.158</c:v>
                </c:pt>
                <c:pt idx="82">
                  <c:v>2247.9339</c:v>
                </c:pt>
                <c:pt idx="83">
                  <c:v>2252.4402</c:v>
                </c:pt>
                <c:pt idx="84">
                  <c:v>2264.1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J$8:$J$92</c:f>
              <c:numCache>
                <c:formatCode>General</c:formatCode>
                <c:ptCount val="85"/>
                <c:pt idx="0">
                  <c:v>582.7785678</c:v>
                </c:pt>
                <c:pt idx="1">
                  <c:v>649.197196</c:v>
                </c:pt>
                <c:pt idx="2">
                  <c:v>712.963651</c:v>
                </c:pt>
                <c:pt idx="3">
                  <c:v>771.2699818</c:v>
                </c:pt>
                <c:pt idx="4">
                  <c:v>831.2673957</c:v>
                </c:pt>
                <c:pt idx="5">
                  <c:v>890.3706938</c:v>
                </c:pt>
                <c:pt idx="6">
                  <c:v>941.5172269</c:v>
                </c:pt>
                <c:pt idx="7">
                  <c:v>973.013087</c:v>
                </c:pt>
                <c:pt idx="8">
                  <c:v>1008.069339</c:v>
                </c:pt>
                <c:pt idx="9">
                  <c:v>1052.802041</c:v>
                </c:pt>
                <c:pt idx="10">
                  <c:v>1109.361582</c:v>
                </c:pt>
                <c:pt idx="11">
                  <c:v>1176.73038</c:v>
                </c:pt>
                <c:pt idx="12">
                  <c:v>1245.511649</c:v>
                </c:pt>
                <c:pt idx="13">
                  <c:v>1318.63088</c:v>
                </c:pt>
                <c:pt idx="14">
                  <c:v>1400.446336</c:v>
                </c:pt>
                <c:pt idx="15">
                  <c:v>1489.363727</c:v>
                </c:pt>
                <c:pt idx="16">
                  <c:v>1581.069543</c:v>
                </c:pt>
                <c:pt idx="17">
                  <c:v>1671.1499194</c:v>
                </c:pt>
                <c:pt idx="18">
                  <c:v>1762.870787</c:v>
                </c:pt>
                <c:pt idx="19">
                  <c:v>1862.249211</c:v>
                </c:pt>
                <c:pt idx="20">
                  <c:v>1950.964931</c:v>
                </c:pt>
                <c:pt idx="21">
                  <c:v>2027.412507</c:v>
                </c:pt>
                <c:pt idx="22">
                  <c:v>2091.385821</c:v>
                </c:pt>
                <c:pt idx="23">
                  <c:v>2148.94266</c:v>
                </c:pt>
                <c:pt idx="24">
                  <c:v>2200.843197</c:v>
                </c:pt>
                <c:pt idx="25">
                  <c:v>2249.751018</c:v>
                </c:pt>
                <c:pt idx="26">
                  <c:v>2295.280744</c:v>
                </c:pt>
                <c:pt idx="27">
                  <c:v>2336.918598</c:v>
                </c:pt>
                <c:pt idx="28">
                  <c:v>2372.638042</c:v>
                </c:pt>
                <c:pt idx="29">
                  <c:v>2400.3642327</c:v>
                </c:pt>
                <c:pt idx="30">
                  <c:v>2430.7861905</c:v>
                </c:pt>
                <c:pt idx="31">
                  <c:v>2467.8050125</c:v>
                </c:pt>
                <c:pt idx="32">
                  <c:v>2510.4113522</c:v>
                </c:pt>
                <c:pt idx="33">
                  <c:v>2547.8926035</c:v>
                </c:pt>
                <c:pt idx="34">
                  <c:v>2579.0526193</c:v>
                </c:pt>
                <c:pt idx="35">
                  <c:v>2598.8933767</c:v>
                </c:pt>
                <c:pt idx="36">
                  <c:v>2610.2013832</c:v>
                </c:pt>
                <c:pt idx="37">
                  <c:v>2619.7635889</c:v>
                </c:pt>
                <c:pt idx="38">
                  <c:v>2631.2127834</c:v>
                </c:pt>
                <c:pt idx="39">
                  <c:v>2648.9313748</c:v>
                </c:pt>
                <c:pt idx="40">
                  <c:v>2666.0262432</c:v>
                </c:pt>
                <c:pt idx="41">
                  <c:v>2676.3479741</c:v>
                </c:pt>
                <c:pt idx="42">
                  <c:v>2678.6671734</c:v>
                </c:pt>
                <c:pt idx="43">
                  <c:v>2673.3753717</c:v>
                </c:pt>
                <c:pt idx="44">
                  <c:v>2670.00317491</c:v>
                </c:pt>
                <c:pt idx="45">
                  <c:v>2667.55204563</c:v>
                </c:pt>
                <c:pt idx="46">
                  <c:v>2667.22766318</c:v>
                </c:pt>
                <c:pt idx="47">
                  <c:v>2660.64292815</c:v>
                </c:pt>
                <c:pt idx="48">
                  <c:v>2648.98573068</c:v>
                </c:pt>
                <c:pt idx="49">
                  <c:v>2637.00625273</c:v>
                </c:pt>
                <c:pt idx="50">
                  <c:v>2630.95455609</c:v>
                </c:pt>
                <c:pt idx="51">
                  <c:v>2624.06046</c:v>
                </c:pt>
                <c:pt idx="52">
                  <c:v>2622.42531</c:v>
                </c:pt>
                <c:pt idx="53">
                  <c:v>2628.82516</c:v>
                </c:pt>
                <c:pt idx="54">
                  <c:v>2642.10845</c:v>
                </c:pt>
                <c:pt idx="55">
                  <c:v>2662.28836</c:v>
                </c:pt>
                <c:pt idx="56">
                  <c:v>2684.59761</c:v>
                </c:pt>
                <c:pt idx="57">
                  <c:v>2706.01094</c:v>
                </c:pt>
                <c:pt idx="58">
                  <c:v>2724.19343</c:v>
                </c:pt>
                <c:pt idx="59">
                  <c:v>2739.21062</c:v>
                </c:pt>
                <c:pt idx="60">
                  <c:v>2751.08515</c:v>
                </c:pt>
                <c:pt idx="61">
                  <c:v>2759.74868</c:v>
                </c:pt>
                <c:pt idx="62">
                  <c:v>2765.7698</c:v>
                </c:pt>
                <c:pt idx="63">
                  <c:v>2766.52874</c:v>
                </c:pt>
                <c:pt idx="64">
                  <c:v>2765.88187</c:v>
                </c:pt>
                <c:pt idx="65">
                  <c:v>2759.77057</c:v>
                </c:pt>
                <c:pt idx="66">
                  <c:v>2742.00205</c:v>
                </c:pt>
                <c:pt idx="67">
                  <c:v>2725.9989</c:v>
                </c:pt>
                <c:pt idx="68">
                  <c:v>2725.57565</c:v>
                </c:pt>
                <c:pt idx="69">
                  <c:v>2729.00419</c:v>
                </c:pt>
                <c:pt idx="70">
                  <c:v>2726.54196</c:v>
                </c:pt>
                <c:pt idx="71">
                  <c:v>2707.45392</c:v>
                </c:pt>
                <c:pt idx="72">
                  <c:v>2685.87881</c:v>
                </c:pt>
                <c:pt idx="73">
                  <c:v>2677.91354</c:v>
                </c:pt>
                <c:pt idx="74">
                  <c:v>2667.85621</c:v>
                </c:pt>
                <c:pt idx="75">
                  <c:v>2651.54509</c:v>
                </c:pt>
                <c:pt idx="76">
                  <c:v>2644.27189</c:v>
                </c:pt>
                <c:pt idx="77">
                  <c:v>2638.58623</c:v>
                </c:pt>
                <c:pt idx="78">
                  <c:v>2632.21059</c:v>
                </c:pt>
                <c:pt idx="79">
                  <c:v>2626.39671</c:v>
                </c:pt>
                <c:pt idx="80">
                  <c:v>2623.79152</c:v>
                </c:pt>
                <c:pt idx="81">
                  <c:v>2625.16083</c:v>
                </c:pt>
                <c:pt idx="82">
                  <c:v>2631.83812</c:v>
                </c:pt>
                <c:pt idx="83">
                  <c:v>2644.58366</c:v>
                </c:pt>
                <c:pt idx="84">
                  <c:v>2667.9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5230"/>
        <c:axId val="3713576"/>
      </c:lineChart>
      <c:catAx>
        <c:axId val="9492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76"/>
        <c:crossesAt val="0"/>
        <c:auto val="1"/>
        <c:lblAlgn val="ctr"/>
        <c:lblOffset val="100"/>
        <c:noMultiLvlLbl val="0"/>
      </c:catAx>
      <c:valAx>
        <c:axId val="371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ra-Household Transfers Out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out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outflows!$B$8:$B$9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1.166E-006</c:v>
                </c:pt>
                <c:pt idx="3">
                  <c:v>-2.125E-005</c:v>
                </c:pt>
                <c:pt idx="4">
                  <c:v>-0.00011469</c:v>
                </c:pt>
                <c:pt idx="5">
                  <c:v>-0.00022444</c:v>
                </c:pt>
                <c:pt idx="6">
                  <c:v>-0.00030357</c:v>
                </c:pt>
                <c:pt idx="7">
                  <c:v>-0.00032034</c:v>
                </c:pt>
                <c:pt idx="8">
                  <c:v>-0.00032615</c:v>
                </c:pt>
                <c:pt idx="9">
                  <c:v>-0.00098378</c:v>
                </c:pt>
                <c:pt idx="10">
                  <c:v>-0.00712952</c:v>
                </c:pt>
                <c:pt idx="11">
                  <c:v>-0.03254278</c:v>
                </c:pt>
                <c:pt idx="12">
                  <c:v>-0.08917019</c:v>
                </c:pt>
                <c:pt idx="13">
                  <c:v>-0.15977459</c:v>
                </c:pt>
                <c:pt idx="14">
                  <c:v>-0.25549654</c:v>
                </c:pt>
                <c:pt idx="15">
                  <c:v>-0.38414729</c:v>
                </c:pt>
                <c:pt idx="16">
                  <c:v>-0.59554842</c:v>
                </c:pt>
                <c:pt idx="17">
                  <c:v>-0.83092717</c:v>
                </c:pt>
                <c:pt idx="18">
                  <c:v>-1.0716856</c:v>
                </c:pt>
                <c:pt idx="19">
                  <c:v>-1.4130478</c:v>
                </c:pt>
                <c:pt idx="20">
                  <c:v>-1.8707596</c:v>
                </c:pt>
                <c:pt idx="21">
                  <c:v>-2.5554471</c:v>
                </c:pt>
                <c:pt idx="22">
                  <c:v>-3.8138688</c:v>
                </c:pt>
                <c:pt idx="23">
                  <c:v>-5.5466194</c:v>
                </c:pt>
                <c:pt idx="24">
                  <c:v>-7.6615482</c:v>
                </c:pt>
                <c:pt idx="25">
                  <c:v>-10.30342</c:v>
                </c:pt>
                <c:pt idx="26">
                  <c:v>-13.836052</c:v>
                </c:pt>
                <c:pt idx="27">
                  <c:v>-18.148209</c:v>
                </c:pt>
                <c:pt idx="28">
                  <c:v>-23.150274</c:v>
                </c:pt>
                <c:pt idx="29">
                  <c:v>-29.027853</c:v>
                </c:pt>
                <c:pt idx="30">
                  <c:v>-36.460424</c:v>
                </c:pt>
                <c:pt idx="31">
                  <c:v>-44.893401</c:v>
                </c:pt>
                <c:pt idx="32">
                  <c:v>-54.525551</c:v>
                </c:pt>
                <c:pt idx="33">
                  <c:v>-66.019003</c:v>
                </c:pt>
                <c:pt idx="34">
                  <c:v>-78.116033</c:v>
                </c:pt>
                <c:pt idx="35">
                  <c:v>-90.432355</c:v>
                </c:pt>
                <c:pt idx="36">
                  <c:v>-101.84123</c:v>
                </c:pt>
                <c:pt idx="37">
                  <c:v>-112.69935</c:v>
                </c:pt>
                <c:pt idx="38">
                  <c:v>-123.77633</c:v>
                </c:pt>
                <c:pt idx="39">
                  <c:v>-134.15383</c:v>
                </c:pt>
                <c:pt idx="40">
                  <c:v>-143.05141</c:v>
                </c:pt>
                <c:pt idx="41">
                  <c:v>-149.86977</c:v>
                </c:pt>
                <c:pt idx="42">
                  <c:v>-153.61046</c:v>
                </c:pt>
                <c:pt idx="43">
                  <c:v>-153.03833</c:v>
                </c:pt>
                <c:pt idx="44">
                  <c:v>-150.22653</c:v>
                </c:pt>
                <c:pt idx="45">
                  <c:v>-144.08207</c:v>
                </c:pt>
                <c:pt idx="46">
                  <c:v>-136.16941</c:v>
                </c:pt>
                <c:pt idx="47">
                  <c:v>-126.2622</c:v>
                </c:pt>
                <c:pt idx="48">
                  <c:v>-115.99161</c:v>
                </c:pt>
                <c:pt idx="49">
                  <c:v>-104.77712</c:v>
                </c:pt>
                <c:pt idx="50">
                  <c:v>-93.469488</c:v>
                </c:pt>
                <c:pt idx="51">
                  <c:v>-81.652791</c:v>
                </c:pt>
                <c:pt idx="52">
                  <c:v>-71.30462</c:v>
                </c:pt>
                <c:pt idx="53">
                  <c:v>-63.576075</c:v>
                </c:pt>
                <c:pt idx="54">
                  <c:v>-56.328276</c:v>
                </c:pt>
                <c:pt idx="55">
                  <c:v>-50.065105</c:v>
                </c:pt>
                <c:pt idx="56">
                  <c:v>-44.909513</c:v>
                </c:pt>
                <c:pt idx="57">
                  <c:v>-40.877458</c:v>
                </c:pt>
                <c:pt idx="58">
                  <c:v>-37.771305</c:v>
                </c:pt>
                <c:pt idx="59">
                  <c:v>-35.11837</c:v>
                </c:pt>
                <c:pt idx="60">
                  <c:v>-32.751785</c:v>
                </c:pt>
                <c:pt idx="61">
                  <c:v>-30.423339</c:v>
                </c:pt>
                <c:pt idx="62">
                  <c:v>-28.089203</c:v>
                </c:pt>
                <c:pt idx="63">
                  <c:v>-25.694004</c:v>
                </c:pt>
                <c:pt idx="64">
                  <c:v>-23.299929</c:v>
                </c:pt>
                <c:pt idx="65">
                  <c:v>-21.72864</c:v>
                </c:pt>
                <c:pt idx="66">
                  <c:v>-20.409746</c:v>
                </c:pt>
                <c:pt idx="67">
                  <c:v>-19.127169</c:v>
                </c:pt>
                <c:pt idx="68">
                  <c:v>-18.30717</c:v>
                </c:pt>
                <c:pt idx="69">
                  <c:v>-16.728092</c:v>
                </c:pt>
                <c:pt idx="70">
                  <c:v>-15.337618</c:v>
                </c:pt>
                <c:pt idx="71">
                  <c:v>-14.774994</c:v>
                </c:pt>
                <c:pt idx="72">
                  <c:v>-13.575198</c:v>
                </c:pt>
                <c:pt idx="73">
                  <c:v>-12.375736</c:v>
                </c:pt>
                <c:pt idx="74">
                  <c:v>-11.882977</c:v>
                </c:pt>
                <c:pt idx="75">
                  <c:v>-11.264381</c:v>
                </c:pt>
                <c:pt idx="76">
                  <c:v>-10.719299</c:v>
                </c:pt>
                <c:pt idx="77">
                  <c:v>-10.226649</c:v>
                </c:pt>
                <c:pt idx="78">
                  <c:v>-9.8053035</c:v>
                </c:pt>
                <c:pt idx="79">
                  <c:v>-9.4684505</c:v>
                </c:pt>
                <c:pt idx="80">
                  <c:v>-9.2939978</c:v>
                </c:pt>
                <c:pt idx="81">
                  <c:v>-9.189773</c:v>
                </c:pt>
                <c:pt idx="82">
                  <c:v>-8.9875004</c:v>
                </c:pt>
                <c:pt idx="83">
                  <c:v>-8.6855468</c:v>
                </c:pt>
                <c:pt idx="84">
                  <c:v>-8.1607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out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outflows!$E$8:$E$92</c:f>
              <c:numCache>
                <c:formatCode>General</c:formatCode>
                <c:ptCount val="85"/>
                <c:pt idx="0">
                  <c:v>-0.28930599</c:v>
                </c:pt>
                <c:pt idx="1">
                  <c:v>-0.21353059</c:v>
                </c:pt>
                <c:pt idx="2">
                  <c:v>-0.20705745</c:v>
                </c:pt>
                <c:pt idx="3">
                  <c:v>-0.23430099</c:v>
                </c:pt>
                <c:pt idx="4">
                  <c:v>-0.24756909</c:v>
                </c:pt>
                <c:pt idx="5">
                  <c:v>-0.24127828</c:v>
                </c:pt>
                <c:pt idx="6">
                  <c:v>-0.22940583</c:v>
                </c:pt>
                <c:pt idx="7">
                  <c:v>-0.20381251</c:v>
                </c:pt>
                <c:pt idx="8">
                  <c:v>-0.19230994</c:v>
                </c:pt>
                <c:pt idx="9">
                  <c:v>-0.20116831</c:v>
                </c:pt>
                <c:pt idx="10">
                  <c:v>-0.23380039</c:v>
                </c:pt>
                <c:pt idx="11">
                  <c:v>-0.29896454</c:v>
                </c:pt>
                <c:pt idx="12">
                  <c:v>-0.451482</c:v>
                </c:pt>
                <c:pt idx="13">
                  <c:v>-0.79115337</c:v>
                </c:pt>
                <c:pt idx="14">
                  <c:v>-1.2868547</c:v>
                </c:pt>
                <c:pt idx="15">
                  <c:v>-1.9538962</c:v>
                </c:pt>
                <c:pt idx="16">
                  <c:v>-2.9214921</c:v>
                </c:pt>
                <c:pt idx="17">
                  <c:v>-4.1106943</c:v>
                </c:pt>
                <c:pt idx="18">
                  <c:v>-5.5895232</c:v>
                </c:pt>
                <c:pt idx="19">
                  <c:v>-7.756084</c:v>
                </c:pt>
                <c:pt idx="20">
                  <c:v>-10.576933</c:v>
                </c:pt>
                <c:pt idx="21">
                  <c:v>-13.992051</c:v>
                </c:pt>
                <c:pt idx="22">
                  <c:v>-17.845582</c:v>
                </c:pt>
                <c:pt idx="23">
                  <c:v>-22.065194</c:v>
                </c:pt>
                <c:pt idx="24">
                  <c:v>-26.758176</c:v>
                </c:pt>
                <c:pt idx="25">
                  <c:v>-31.929856</c:v>
                </c:pt>
                <c:pt idx="26">
                  <c:v>-39.716018</c:v>
                </c:pt>
                <c:pt idx="27">
                  <c:v>-53.738745</c:v>
                </c:pt>
                <c:pt idx="28">
                  <c:v>-70.644939</c:v>
                </c:pt>
                <c:pt idx="29">
                  <c:v>-88.090463</c:v>
                </c:pt>
                <c:pt idx="30">
                  <c:v>-101.83318</c:v>
                </c:pt>
                <c:pt idx="31">
                  <c:v>-111.29113</c:v>
                </c:pt>
                <c:pt idx="32">
                  <c:v>-118.18366</c:v>
                </c:pt>
                <c:pt idx="33">
                  <c:v>-122.65367</c:v>
                </c:pt>
                <c:pt idx="34">
                  <c:v>-127.80455</c:v>
                </c:pt>
                <c:pt idx="35">
                  <c:v>-131.09959</c:v>
                </c:pt>
                <c:pt idx="36">
                  <c:v>-129.60656</c:v>
                </c:pt>
                <c:pt idx="37">
                  <c:v>-123.71178</c:v>
                </c:pt>
                <c:pt idx="38">
                  <c:v>-114.40508</c:v>
                </c:pt>
                <c:pt idx="39">
                  <c:v>-106.20248</c:v>
                </c:pt>
                <c:pt idx="40">
                  <c:v>-100.72159</c:v>
                </c:pt>
                <c:pt idx="41">
                  <c:v>-99.182303</c:v>
                </c:pt>
                <c:pt idx="42">
                  <c:v>-101.5188</c:v>
                </c:pt>
                <c:pt idx="43">
                  <c:v>-103.8959</c:v>
                </c:pt>
                <c:pt idx="44">
                  <c:v>-106.24496</c:v>
                </c:pt>
                <c:pt idx="45">
                  <c:v>-108.59296</c:v>
                </c:pt>
                <c:pt idx="46">
                  <c:v>-110.80987</c:v>
                </c:pt>
                <c:pt idx="47">
                  <c:v>-113.30233</c:v>
                </c:pt>
                <c:pt idx="48">
                  <c:v>-115.76792</c:v>
                </c:pt>
                <c:pt idx="49">
                  <c:v>-117.60249</c:v>
                </c:pt>
                <c:pt idx="50">
                  <c:v>-118.69962</c:v>
                </c:pt>
                <c:pt idx="51">
                  <c:v>-119.36091</c:v>
                </c:pt>
                <c:pt idx="52">
                  <c:v>-119.15388</c:v>
                </c:pt>
                <c:pt idx="53">
                  <c:v>-118.63803</c:v>
                </c:pt>
                <c:pt idx="54">
                  <c:v>-117.91187</c:v>
                </c:pt>
                <c:pt idx="55">
                  <c:v>-116.7602</c:v>
                </c:pt>
                <c:pt idx="56">
                  <c:v>-115.14243</c:v>
                </c:pt>
                <c:pt idx="57">
                  <c:v>-113.40178</c:v>
                </c:pt>
                <c:pt idx="58">
                  <c:v>-111.42083</c:v>
                </c:pt>
                <c:pt idx="59">
                  <c:v>-109.29126</c:v>
                </c:pt>
                <c:pt idx="60">
                  <c:v>-107.4605</c:v>
                </c:pt>
                <c:pt idx="61">
                  <c:v>-106.16114</c:v>
                </c:pt>
                <c:pt idx="62">
                  <c:v>-105.44907</c:v>
                </c:pt>
                <c:pt idx="63">
                  <c:v>-105.20257</c:v>
                </c:pt>
                <c:pt idx="64">
                  <c:v>-105.1122</c:v>
                </c:pt>
                <c:pt idx="65">
                  <c:v>-105.12803</c:v>
                </c:pt>
                <c:pt idx="66">
                  <c:v>-103.98003</c:v>
                </c:pt>
                <c:pt idx="67">
                  <c:v>-102.38251</c:v>
                </c:pt>
                <c:pt idx="68">
                  <c:v>-100.7897</c:v>
                </c:pt>
                <c:pt idx="69">
                  <c:v>-99.97845</c:v>
                </c:pt>
                <c:pt idx="70">
                  <c:v>-98.835682</c:v>
                </c:pt>
                <c:pt idx="71">
                  <c:v>-98.712048</c:v>
                </c:pt>
                <c:pt idx="72">
                  <c:v>-97.015422</c:v>
                </c:pt>
                <c:pt idx="73">
                  <c:v>-95.921204</c:v>
                </c:pt>
                <c:pt idx="74">
                  <c:v>-95.831997</c:v>
                </c:pt>
                <c:pt idx="75">
                  <c:v>-95.323334</c:v>
                </c:pt>
                <c:pt idx="76">
                  <c:v>-94.505833</c:v>
                </c:pt>
                <c:pt idx="77">
                  <c:v>-93.665578</c:v>
                </c:pt>
                <c:pt idx="78">
                  <c:v>-92.959659</c:v>
                </c:pt>
                <c:pt idx="79">
                  <c:v>-91.898354</c:v>
                </c:pt>
                <c:pt idx="80">
                  <c:v>-90.668948</c:v>
                </c:pt>
                <c:pt idx="81">
                  <c:v>-89.420046</c:v>
                </c:pt>
                <c:pt idx="82">
                  <c:v>-88.730959</c:v>
                </c:pt>
                <c:pt idx="83">
                  <c:v>-89.079337</c:v>
                </c:pt>
                <c:pt idx="84">
                  <c:v>-88.879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her consumption"</c:f>
              <c:strCache>
                <c:ptCount val="1"/>
                <c:pt idx="0">
                  <c:v>other consump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out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outflows!$H$8:$H$92</c:f>
              <c:numCache>
                <c:formatCode>General</c:formatCode>
                <c:ptCount val="85"/>
                <c:pt idx="0">
                  <c:v>-0.73255708</c:v>
                </c:pt>
                <c:pt idx="1">
                  <c:v>-0.91819905</c:v>
                </c:pt>
                <c:pt idx="2">
                  <c:v>-1.1505743</c:v>
                </c:pt>
                <c:pt idx="3">
                  <c:v>-1.3915963</c:v>
                </c:pt>
                <c:pt idx="4">
                  <c:v>-1.504443</c:v>
                </c:pt>
                <c:pt idx="5">
                  <c:v>-1.4915762</c:v>
                </c:pt>
                <c:pt idx="6">
                  <c:v>-1.4313365</c:v>
                </c:pt>
                <c:pt idx="7">
                  <c:v>-1.3995493</c:v>
                </c:pt>
                <c:pt idx="8">
                  <c:v>-1.3980031</c:v>
                </c:pt>
                <c:pt idx="9">
                  <c:v>-1.5327214</c:v>
                </c:pt>
                <c:pt idx="10">
                  <c:v>-1.9671366</c:v>
                </c:pt>
                <c:pt idx="11">
                  <c:v>-3.037921</c:v>
                </c:pt>
                <c:pt idx="12">
                  <c:v>-5.1516793</c:v>
                </c:pt>
                <c:pt idx="13">
                  <c:v>-9.06585</c:v>
                </c:pt>
                <c:pt idx="14">
                  <c:v>-14.986128</c:v>
                </c:pt>
                <c:pt idx="15">
                  <c:v>-23.353544</c:v>
                </c:pt>
                <c:pt idx="16">
                  <c:v>-36.340571</c:v>
                </c:pt>
                <c:pt idx="17">
                  <c:v>-52.559682</c:v>
                </c:pt>
                <c:pt idx="18">
                  <c:v>-71.229369</c:v>
                </c:pt>
                <c:pt idx="19">
                  <c:v>-94.670701</c:v>
                </c:pt>
                <c:pt idx="20">
                  <c:v>-124.09708</c:v>
                </c:pt>
                <c:pt idx="21">
                  <c:v>-160.32181</c:v>
                </c:pt>
                <c:pt idx="22">
                  <c:v>-203.70108</c:v>
                </c:pt>
                <c:pt idx="23">
                  <c:v>-251.80772</c:v>
                </c:pt>
                <c:pt idx="24">
                  <c:v>-304.80296</c:v>
                </c:pt>
                <c:pt idx="25">
                  <c:v>-362.59125</c:v>
                </c:pt>
                <c:pt idx="26">
                  <c:v>-428.59491</c:v>
                </c:pt>
                <c:pt idx="27">
                  <c:v>-500.48335</c:v>
                </c:pt>
                <c:pt idx="28">
                  <c:v>-575.3799</c:v>
                </c:pt>
                <c:pt idx="29">
                  <c:v>-652.67938</c:v>
                </c:pt>
                <c:pt idx="30">
                  <c:v>-730.23395</c:v>
                </c:pt>
                <c:pt idx="31">
                  <c:v>-806.75397</c:v>
                </c:pt>
                <c:pt idx="32">
                  <c:v>-883.36505</c:v>
                </c:pt>
                <c:pt idx="33">
                  <c:v>-964.53178</c:v>
                </c:pt>
                <c:pt idx="34">
                  <c:v>-1048.2814</c:v>
                </c:pt>
                <c:pt idx="35">
                  <c:v>-1128.9916</c:v>
                </c:pt>
                <c:pt idx="36">
                  <c:v>-1197.0837</c:v>
                </c:pt>
                <c:pt idx="37">
                  <c:v>-1252.4038</c:v>
                </c:pt>
                <c:pt idx="38">
                  <c:v>-1300.0156</c:v>
                </c:pt>
                <c:pt idx="39">
                  <c:v>-1343.5148</c:v>
                </c:pt>
                <c:pt idx="40">
                  <c:v>-1386.3619</c:v>
                </c:pt>
                <c:pt idx="41">
                  <c:v>-1424.4238</c:v>
                </c:pt>
                <c:pt idx="42">
                  <c:v>-1452.4661</c:v>
                </c:pt>
                <c:pt idx="43">
                  <c:v>-1464.3368</c:v>
                </c:pt>
                <c:pt idx="44">
                  <c:v>-1467.3136</c:v>
                </c:pt>
                <c:pt idx="45">
                  <c:v>-1461.0359</c:v>
                </c:pt>
                <c:pt idx="46">
                  <c:v>-1450.2292</c:v>
                </c:pt>
                <c:pt idx="47">
                  <c:v>-1437.0901</c:v>
                </c:pt>
                <c:pt idx="48">
                  <c:v>-1422.2142</c:v>
                </c:pt>
                <c:pt idx="49">
                  <c:v>-1400.8337</c:v>
                </c:pt>
                <c:pt idx="50">
                  <c:v>-1372.0854</c:v>
                </c:pt>
                <c:pt idx="51">
                  <c:v>-1335.3918</c:v>
                </c:pt>
                <c:pt idx="52">
                  <c:v>-1295.3927</c:v>
                </c:pt>
                <c:pt idx="53">
                  <c:v>-1253.0961</c:v>
                </c:pt>
                <c:pt idx="54">
                  <c:v>-1213.2072</c:v>
                </c:pt>
                <c:pt idx="55">
                  <c:v>-1173.8514</c:v>
                </c:pt>
                <c:pt idx="56">
                  <c:v>-1135.8298</c:v>
                </c:pt>
                <c:pt idx="57">
                  <c:v>-1099.9945</c:v>
                </c:pt>
                <c:pt idx="58">
                  <c:v>-1064.0704</c:v>
                </c:pt>
                <c:pt idx="59">
                  <c:v>-1028.912</c:v>
                </c:pt>
                <c:pt idx="60">
                  <c:v>-993.18376</c:v>
                </c:pt>
                <c:pt idx="61">
                  <c:v>-959.56808</c:v>
                </c:pt>
                <c:pt idx="62">
                  <c:v>-927.422</c:v>
                </c:pt>
                <c:pt idx="63">
                  <c:v>-896.96814</c:v>
                </c:pt>
                <c:pt idx="64">
                  <c:v>-869.03343</c:v>
                </c:pt>
                <c:pt idx="65">
                  <c:v>-846.77828</c:v>
                </c:pt>
                <c:pt idx="66">
                  <c:v>-827.22366</c:v>
                </c:pt>
                <c:pt idx="67">
                  <c:v>-800.50201</c:v>
                </c:pt>
                <c:pt idx="68">
                  <c:v>-788.25459</c:v>
                </c:pt>
                <c:pt idx="69">
                  <c:v>-772.28344</c:v>
                </c:pt>
                <c:pt idx="70">
                  <c:v>-754.62754</c:v>
                </c:pt>
                <c:pt idx="71">
                  <c:v>-740.55994</c:v>
                </c:pt>
                <c:pt idx="72">
                  <c:v>-716.28574</c:v>
                </c:pt>
                <c:pt idx="73">
                  <c:v>-700.13071</c:v>
                </c:pt>
                <c:pt idx="74">
                  <c:v>-689.48114</c:v>
                </c:pt>
                <c:pt idx="75">
                  <c:v>-674.57365</c:v>
                </c:pt>
                <c:pt idx="76">
                  <c:v>-661.12121</c:v>
                </c:pt>
                <c:pt idx="77">
                  <c:v>-651.25603</c:v>
                </c:pt>
                <c:pt idx="78">
                  <c:v>-643.39744</c:v>
                </c:pt>
                <c:pt idx="79">
                  <c:v>-635.78787</c:v>
                </c:pt>
                <c:pt idx="80">
                  <c:v>-627.93544</c:v>
                </c:pt>
                <c:pt idx="81">
                  <c:v>-620.6317</c:v>
                </c:pt>
                <c:pt idx="82">
                  <c:v>-614.52114</c:v>
                </c:pt>
                <c:pt idx="83">
                  <c:v>-609.02981</c:v>
                </c:pt>
                <c:pt idx="84">
                  <c:v>-599.7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rable"</c:f>
              <c:strCache>
                <c:ptCount val="1"/>
                <c:pt idx="0">
                  <c:v>durab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out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outflows!$K$8:$K$9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015E-012</c:v>
                </c:pt>
                <c:pt idx="9">
                  <c:v>-0.03380921</c:v>
                </c:pt>
                <c:pt idx="10">
                  <c:v>-0.10843864</c:v>
                </c:pt>
                <c:pt idx="11">
                  <c:v>-0.1945699</c:v>
                </c:pt>
                <c:pt idx="12">
                  <c:v>-0.25783744</c:v>
                </c:pt>
                <c:pt idx="13">
                  <c:v>-0.28616289</c:v>
                </c:pt>
                <c:pt idx="14">
                  <c:v>-0.30103198</c:v>
                </c:pt>
                <c:pt idx="15">
                  <c:v>-0.4208435</c:v>
                </c:pt>
                <c:pt idx="16">
                  <c:v>-0.93676426</c:v>
                </c:pt>
                <c:pt idx="17">
                  <c:v>-1.8402951</c:v>
                </c:pt>
                <c:pt idx="18">
                  <c:v>-3.6481712</c:v>
                </c:pt>
                <c:pt idx="19">
                  <c:v>-6.9144324</c:v>
                </c:pt>
                <c:pt idx="20">
                  <c:v>-11.570317</c:v>
                </c:pt>
                <c:pt idx="21">
                  <c:v>-17.9608</c:v>
                </c:pt>
                <c:pt idx="22">
                  <c:v>-26.305499</c:v>
                </c:pt>
                <c:pt idx="23">
                  <c:v>-36.021468</c:v>
                </c:pt>
                <c:pt idx="24">
                  <c:v>-47.27549</c:v>
                </c:pt>
                <c:pt idx="25">
                  <c:v>-60.027865</c:v>
                </c:pt>
                <c:pt idx="26">
                  <c:v>-75.058967</c:v>
                </c:pt>
                <c:pt idx="27">
                  <c:v>-90.931212</c:v>
                </c:pt>
                <c:pt idx="28">
                  <c:v>-106.652</c:v>
                </c:pt>
                <c:pt idx="29">
                  <c:v>-121.64792</c:v>
                </c:pt>
                <c:pt idx="30">
                  <c:v>-135.58441</c:v>
                </c:pt>
                <c:pt idx="31">
                  <c:v>-149.44409</c:v>
                </c:pt>
                <c:pt idx="32">
                  <c:v>-163.14038</c:v>
                </c:pt>
                <c:pt idx="33">
                  <c:v>-175.92618</c:v>
                </c:pt>
                <c:pt idx="34">
                  <c:v>-187.42325</c:v>
                </c:pt>
                <c:pt idx="35">
                  <c:v>-195.89742</c:v>
                </c:pt>
                <c:pt idx="36">
                  <c:v>-200.29833</c:v>
                </c:pt>
                <c:pt idx="37">
                  <c:v>-202.53784</c:v>
                </c:pt>
                <c:pt idx="38">
                  <c:v>-204.93091</c:v>
                </c:pt>
                <c:pt idx="39">
                  <c:v>-208.69569</c:v>
                </c:pt>
                <c:pt idx="40">
                  <c:v>-213.4497</c:v>
                </c:pt>
                <c:pt idx="41">
                  <c:v>-217.50305</c:v>
                </c:pt>
                <c:pt idx="42">
                  <c:v>-220.1077</c:v>
                </c:pt>
                <c:pt idx="43">
                  <c:v>-223.57313</c:v>
                </c:pt>
                <c:pt idx="44">
                  <c:v>-227.41508</c:v>
                </c:pt>
                <c:pt idx="45">
                  <c:v>-232.01628</c:v>
                </c:pt>
                <c:pt idx="46">
                  <c:v>-236.47391</c:v>
                </c:pt>
                <c:pt idx="47">
                  <c:v>-239.94153</c:v>
                </c:pt>
                <c:pt idx="48">
                  <c:v>-242.42453</c:v>
                </c:pt>
                <c:pt idx="49">
                  <c:v>-243.47056</c:v>
                </c:pt>
                <c:pt idx="50">
                  <c:v>-243.84526</c:v>
                </c:pt>
                <c:pt idx="51">
                  <c:v>-243.73287</c:v>
                </c:pt>
                <c:pt idx="52">
                  <c:v>-243.34298</c:v>
                </c:pt>
                <c:pt idx="53">
                  <c:v>-243.17413</c:v>
                </c:pt>
                <c:pt idx="54">
                  <c:v>-242.57715</c:v>
                </c:pt>
                <c:pt idx="55">
                  <c:v>-241.34413</c:v>
                </c:pt>
                <c:pt idx="56">
                  <c:v>-239.90483</c:v>
                </c:pt>
                <c:pt idx="57">
                  <c:v>-238.68402</c:v>
                </c:pt>
                <c:pt idx="58">
                  <c:v>-237.58638</c:v>
                </c:pt>
                <c:pt idx="59">
                  <c:v>-236.94687</c:v>
                </c:pt>
                <c:pt idx="60">
                  <c:v>-236.9697</c:v>
                </c:pt>
                <c:pt idx="61">
                  <c:v>-236.26566</c:v>
                </c:pt>
                <c:pt idx="62">
                  <c:v>-235.65568</c:v>
                </c:pt>
                <c:pt idx="63">
                  <c:v>-234.42203</c:v>
                </c:pt>
                <c:pt idx="64">
                  <c:v>-233.24796</c:v>
                </c:pt>
                <c:pt idx="65">
                  <c:v>-231.29091</c:v>
                </c:pt>
                <c:pt idx="66">
                  <c:v>-227.82648</c:v>
                </c:pt>
                <c:pt idx="67">
                  <c:v>-223.40846</c:v>
                </c:pt>
                <c:pt idx="68">
                  <c:v>-219.97696</c:v>
                </c:pt>
                <c:pt idx="69">
                  <c:v>-216.90651</c:v>
                </c:pt>
                <c:pt idx="70">
                  <c:v>-212.48838</c:v>
                </c:pt>
                <c:pt idx="71">
                  <c:v>-209.53472</c:v>
                </c:pt>
                <c:pt idx="72">
                  <c:v>-206.91941</c:v>
                </c:pt>
                <c:pt idx="73">
                  <c:v>-204.00145</c:v>
                </c:pt>
                <c:pt idx="74">
                  <c:v>-200.89825</c:v>
                </c:pt>
                <c:pt idx="75">
                  <c:v>-196.25047</c:v>
                </c:pt>
                <c:pt idx="76">
                  <c:v>-192.75199</c:v>
                </c:pt>
                <c:pt idx="77">
                  <c:v>-189.19571</c:v>
                </c:pt>
                <c:pt idx="78">
                  <c:v>-185.35363</c:v>
                </c:pt>
                <c:pt idx="79">
                  <c:v>-181.25976</c:v>
                </c:pt>
                <c:pt idx="80">
                  <c:v>-176.77419</c:v>
                </c:pt>
                <c:pt idx="81">
                  <c:v>-172.61158</c:v>
                </c:pt>
                <c:pt idx="82">
                  <c:v>-168.93433</c:v>
                </c:pt>
                <c:pt idx="83">
                  <c:v>-166.0103</c:v>
                </c:pt>
                <c:pt idx="84">
                  <c:v>-163.8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8987"/>
        <c:axId val="80622503"/>
      </c:lineChart>
      <c:catAx>
        <c:axId val="5990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2503"/>
        <c:crossesAt val="0"/>
        <c:auto val="1"/>
        <c:lblAlgn val="ctr"/>
        <c:lblOffset val="100"/>
        <c:noMultiLvlLbl val="0"/>
      </c:catAx>
      <c:valAx>
        <c:axId val="8062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-cash public transfers (per capi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-cash transfers"</c:f>
              <c:strCache>
                <c:ptCount val="1"/>
                <c:pt idx="0">
                  <c:v>in-cash transf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s!$H$8:$H$92</c:f>
              <c:numCache>
                <c:formatCode>General</c:formatCode>
                <c:ptCount val="85"/>
                <c:pt idx="0">
                  <c:v>3.8442441</c:v>
                </c:pt>
                <c:pt idx="1">
                  <c:v>2.4013522</c:v>
                </c:pt>
                <c:pt idx="2">
                  <c:v>1.5567856</c:v>
                </c:pt>
                <c:pt idx="3">
                  <c:v>1.1123417</c:v>
                </c:pt>
                <c:pt idx="4">
                  <c:v>1.0362373</c:v>
                </c:pt>
                <c:pt idx="5">
                  <c:v>1.1889252</c:v>
                </c:pt>
                <c:pt idx="6">
                  <c:v>1.8184201</c:v>
                </c:pt>
                <c:pt idx="7">
                  <c:v>2.7517289</c:v>
                </c:pt>
                <c:pt idx="8">
                  <c:v>3.5542827</c:v>
                </c:pt>
                <c:pt idx="9">
                  <c:v>4.36094567</c:v>
                </c:pt>
                <c:pt idx="10">
                  <c:v>5.21909197</c:v>
                </c:pt>
                <c:pt idx="11">
                  <c:v>6.17699421</c:v>
                </c:pt>
                <c:pt idx="12">
                  <c:v>7.36843626</c:v>
                </c:pt>
                <c:pt idx="13">
                  <c:v>8.35113639</c:v>
                </c:pt>
                <c:pt idx="14">
                  <c:v>9.25492444</c:v>
                </c:pt>
                <c:pt idx="15">
                  <c:v>10.64279905</c:v>
                </c:pt>
                <c:pt idx="16">
                  <c:v>13.7385346</c:v>
                </c:pt>
                <c:pt idx="17">
                  <c:v>17.0704057</c:v>
                </c:pt>
                <c:pt idx="18">
                  <c:v>19.047516</c:v>
                </c:pt>
                <c:pt idx="19">
                  <c:v>20.0782323</c:v>
                </c:pt>
                <c:pt idx="20">
                  <c:v>22.1445359</c:v>
                </c:pt>
                <c:pt idx="21">
                  <c:v>24.8291493</c:v>
                </c:pt>
                <c:pt idx="22">
                  <c:v>27.335907</c:v>
                </c:pt>
                <c:pt idx="23">
                  <c:v>29.620514</c:v>
                </c:pt>
                <c:pt idx="24">
                  <c:v>32.071996</c:v>
                </c:pt>
                <c:pt idx="25">
                  <c:v>34.580157</c:v>
                </c:pt>
                <c:pt idx="26">
                  <c:v>37.847865</c:v>
                </c:pt>
                <c:pt idx="27">
                  <c:v>41.215403</c:v>
                </c:pt>
                <c:pt idx="28">
                  <c:v>44.7674</c:v>
                </c:pt>
                <c:pt idx="29">
                  <c:v>47.99003</c:v>
                </c:pt>
                <c:pt idx="30">
                  <c:v>50.894567</c:v>
                </c:pt>
                <c:pt idx="31">
                  <c:v>53.716736</c:v>
                </c:pt>
                <c:pt idx="32">
                  <c:v>56.737249</c:v>
                </c:pt>
                <c:pt idx="33">
                  <c:v>60.047</c:v>
                </c:pt>
                <c:pt idx="34">
                  <c:v>63.193181</c:v>
                </c:pt>
                <c:pt idx="35">
                  <c:v>66.044593</c:v>
                </c:pt>
                <c:pt idx="36">
                  <c:v>69.536176</c:v>
                </c:pt>
                <c:pt idx="37">
                  <c:v>75.406192</c:v>
                </c:pt>
                <c:pt idx="38">
                  <c:v>84.200566</c:v>
                </c:pt>
                <c:pt idx="39">
                  <c:v>94.493286</c:v>
                </c:pt>
                <c:pt idx="40">
                  <c:v>103.735968</c:v>
                </c:pt>
                <c:pt idx="41">
                  <c:v>111.428892</c:v>
                </c:pt>
                <c:pt idx="42">
                  <c:v>117.927493</c:v>
                </c:pt>
                <c:pt idx="43">
                  <c:v>123.753641</c:v>
                </c:pt>
                <c:pt idx="44">
                  <c:v>130.485336</c:v>
                </c:pt>
                <c:pt idx="45">
                  <c:v>138.355174</c:v>
                </c:pt>
                <c:pt idx="46">
                  <c:v>147.444333</c:v>
                </c:pt>
                <c:pt idx="47">
                  <c:v>156.834924</c:v>
                </c:pt>
                <c:pt idx="48">
                  <c:v>166.075899</c:v>
                </c:pt>
                <c:pt idx="49">
                  <c:v>176.963652</c:v>
                </c:pt>
                <c:pt idx="50">
                  <c:v>192.471227</c:v>
                </c:pt>
                <c:pt idx="51">
                  <c:v>210.256911</c:v>
                </c:pt>
                <c:pt idx="52">
                  <c:v>238.286329</c:v>
                </c:pt>
                <c:pt idx="53">
                  <c:v>277.456366</c:v>
                </c:pt>
                <c:pt idx="54">
                  <c:v>325.253052</c:v>
                </c:pt>
                <c:pt idx="55">
                  <c:v>382.502855</c:v>
                </c:pt>
                <c:pt idx="56">
                  <c:v>450.060587</c:v>
                </c:pt>
                <c:pt idx="57">
                  <c:v>529.140996</c:v>
                </c:pt>
                <c:pt idx="58">
                  <c:v>610.829781</c:v>
                </c:pt>
                <c:pt idx="59">
                  <c:v>694.814279</c:v>
                </c:pt>
                <c:pt idx="60">
                  <c:v>781.077366</c:v>
                </c:pt>
                <c:pt idx="61">
                  <c:v>868.184053</c:v>
                </c:pt>
                <c:pt idx="62">
                  <c:v>954.7084075</c:v>
                </c:pt>
                <c:pt idx="63">
                  <c:v>1039.4103754</c:v>
                </c:pt>
                <c:pt idx="64">
                  <c:v>1123.3155909</c:v>
                </c:pt>
                <c:pt idx="65">
                  <c:v>1199.0732418</c:v>
                </c:pt>
                <c:pt idx="66">
                  <c:v>1264.0096225</c:v>
                </c:pt>
                <c:pt idx="67">
                  <c:v>1323.9924129</c:v>
                </c:pt>
                <c:pt idx="68">
                  <c:v>1362.6620431</c:v>
                </c:pt>
                <c:pt idx="69">
                  <c:v>1410.9210325</c:v>
                </c:pt>
                <c:pt idx="70">
                  <c:v>1472.2952846</c:v>
                </c:pt>
                <c:pt idx="71">
                  <c:v>1521.4686827</c:v>
                </c:pt>
                <c:pt idx="72">
                  <c:v>1564.8802013</c:v>
                </c:pt>
                <c:pt idx="73">
                  <c:v>1606.4970282</c:v>
                </c:pt>
                <c:pt idx="74">
                  <c:v>1643.0795027</c:v>
                </c:pt>
                <c:pt idx="75">
                  <c:v>1672.2215165</c:v>
                </c:pt>
                <c:pt idx="76">
                  <c:v>1702.2159542</c:v>
                </c:pt>
                <c:pt idx="77">
                  <c:v>1730.0629697</c:v>
                </c:pt>
                <c:pt idx="78">
                  <c:v>1753.2472316</c:v>
                </c:pt>
                <c:pt idx="79">
                  <c:v>1770.0169407</c:v>
                </c:pt>
                <c:pt idx="80">
                  <c:v>1780.1345963</c:v>
                </c:pt>
                <c:pt idx="81">
                  <c:v>1782.8448319</c:v>
                </c:pt>
                <c:pt idx="82">
                  <c:v>1779.7711282</c:v>
                </c:pt>
                <c:pt idx="83">
                  <c:v>1770.9080122</c:v>
                </c:pt>
                <c:pt idx="84">
                  <c:v>1752.8643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5870"/>
        <c:axId val="52603901"/>
      </c:lineChart>
      <c:catAx>
        <c:axId val="2982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3901"/>
        <c:crossesAt val="0"/>
        <c:auto val="1"/>
        <c:lblAlgn val="ctr"/>
        <c:lblOffset val="100"/>
        <c:noMultiLvlLbl val="0"/>
      </c:catAx>
      <c:valAx>
        <c:axId val="5260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ur income &amp; private consumption (per capi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B$8:$B$92</c:f>
              <c:numCache>
                <c:formatCode>General</c:formatCode>
                <c:ptCount val="85"/>
                <c:pt idx="0">
                  <c:v>-6.2245112</c:v>
                </c:pt>
                <c:pt idx="1">
                  <c:v>24.926675</c:v>
                </c:pt>
                <c:pt idx="2">
                  <c:v>50.065284</c:v>
                </c:pt>
                <c:pt idx="3">
                  <c:v>67.389038</c:v>
                </c:pt>
                <c:pt idx="4">
                  <c:v>81.226733</c:v>
                </c:pt>
                <c:pt idx="5">
                  <c:v>93.629918</c:v>
                </c:pt>
                <c:pt idx="6">
                  <c:v>103.53916</c:v>
                </c:pt>
                <c:pt idx="7">
                  <c:v>111.07692</c:v>
                </c:pt>
                <c:pt idx="8">
                  <c:v>116.34119</c:v>
                </c:pt>
                <c:pt idx="9">
                  <c:v>120.69524</c:v>
                </c:pt>
                <c:pt idx="10">
                  <c:v>126.03472</c:v>
                </c:pt>
                <c:pt idx="11">
                  <c:v>132.05604</c:v>
                </c:pt>
                <c:pt idx="12">
                  <c:v>136.88481</c:v>
                </c:pt>
                <c:pt idx="13">
                  <c:v>138.39615</c:v>
                </c:pt>
                <c:pt idx="14">
                  <c:v>136.22603</c:v>
                </c:pt>
                <c:pt idx="15">
                  <c:v>130.11688</c:v>
                </c:pt>
                <c:pt idx="16">
                  <c:v>121.98145</c:v>
                </c:pt>
                <c:pt idx="17">
                  <c:v>113.03617</c:v>
                </c:pt>
                <c:pt idx="18">
                  <c:v>102.06493</c:v>
                </c:pt>
                <c:pt idx="19">
                  <c:v>89.885147</c:v>
                </c:pt>
                <c:pt idx="20">
                  <c:v>76.680162</c:v>
                </c:pt>
                <c:pt idx="21">
                  <c:v>64.360367</c:v>
                </c:pt>
                <c:pt idx="22">
                  <c:v>52.878121</c:v>
                </c:pt>
                <c:pt idx="23">
                  <c:v>42.81497</c:v>
                </c:pt>
                <c:pt idx="24">
                  <c:v>34.160567</c:v>
                </c:pt>
                <c:pt idx="25">
                  <c:v>25.945018</c:v>
                </c:pt>
                <c:pt idx="26">
                  <c:v>19.459264</c:v>
                </c:pt>
                <c:pt idx="27">
                  <c:v>14.457688</c:v>
                </c:pt>
                <c:pt idx="28">
                  <c:v>10.966882</c:v>
                </c:pt>
                <c:pt idx="29">
                  <c:v>8.4915427</c:v>
                </c:pt>
                <c:pt idx="30">
                  <c:v>6.9807805</c:v>
                </c:pt>
                <c:pt idx="31">
                  <c:v>6.2873125</c:v>
                </c:pt>
                <c:pt idx="32">
                  <c:v>6.2585422</c:v>
                </c:pt>
                <c:pt idx="33">
                  <c:v>6.5781335</c:v>
                </c:pt>
                <c:pt idx="34">
                  <c:v>6.8513593</c:v>
                </c:pt>
                <c:pt idx="35">
                  <c:v>6.8417967</c:v>
                </c:pt>
                <c:pt idx="36">
                  <c:v>6.4142732</c:v>
                </c:pt>
                <c:pt idx="37">
                  <c:v>5.8018389</c:v>
                </c:pt>
                <c:pt idx="38">
                  <c:v>5.1650034</c:v>
                </c:pt>
                <c:pt idx="39">
                  <c:v>4.5603748</c:v>
                </c:pt>
                <c:pt idx="40">
                  <c:v>3.9323332</c:v>
                </c:pt>
                <c:pt idx="41">
                  <c:v>3.1976641</c:v>
                </c:pt>
                <c:pt idx="42">
                  <c:v>2.2248834</c:v>
                </c:pt>
                <c:pt idx="43">
                  <c:v>1.3762417</c:v>
                </c:pt>
                <c:pt idx="44">
                  <c:v>0.62402491</c:v>
                </c:pt>
                <c:pt idx="45">
                  <c:v>0.25694563</c:v>
                </c:pt>
                <c:pt idx="46">
                  <c:v>0.07195318</c:v>
                </c:pt>
                <c:pt idx="47">
                  <c:v>0.02363815</c:v>
                </c:pt>
                <c:pt idx="48">
                  <c:v>-0.00717932</c:v>
                </c:pt>
                <c:pt idx="49">
                  <c:v>-0.02300727</c:v>
                </c:pt>
                <c:pt idx="50">
                  <c:v>-0.00950391</c:v>
                </c:pt>
                <c:pt idx="51">
                  <c:v>-1.25E-0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E$8:$E$92</c:f>
              <c:numCache>
                <c:formatCode>General</c:formatCode>
                <c:ptCount val="85"/>
                <c:pt idx="0">
                  <c:v>-44.052581</c:v>
                </c:pt>
                <c:pt idx="1">
                  <c:v>-29.182199</c:v>
                </c:pt>
                <c:pt idx="2">
                  <c:v>-16.996093</c:v>
                </c:pt>
                <c:pt idx="3">
                  <c:v>-8.4599162</c:v>
                </c:pt>
                <c:pt idx="4">
                  <c:v>-0.1890073</c:v>
                </c:pt>
                <c:pt idx="5">
                  <c:v>5.4068858</c:v>
                </c:pt>
                <c:pt idx="6">
                  <c:v>1.9798069</c:v>
                </c:pt>
                <c:pt idx="7">
                  <c:v>-23.671383</c:v>
                </c:pt>
                <c:pt idx="8">
                  <c:v>-46.616761</c:v>
                </c:pt>
                <c:pt idx="9">
                  <c:v>-64.222959</c:v>
                </c:pt>
                <c:pt idx="10">
                  <c:v>-75.080138</c:v>
                </c:pt>
                <c:pt idx="11">
                  <c:v>-78.13816</c:v>
                </c:pt>
                <c:pt idx="12">
                  <c:v>-79.989661</c:v>
                </c:pt>
                <c:pt idx="13">
                  <c:v>-74.78037</c:v>
                </c:pt>
                <c:pt idx="14">
                  <c:v>-59.768594</c:v>
                </c:pt>
                <c:pt idx="15">
                  <c:v>-36.944053</c:v>
                </c:pt>
                <c:pt idx="16">
                  <c:v>-13.631707</c:v>
                </c:pt>
                <c:pt idx="17">
                  <c:v>8.1796494</c:v>
                </c:pt>
                <c:pt idx="18">
                  <c:v>30.502157</c:v>
                </c:pt>
                <c:pt idx="19">
                  <c:v>58.646364</c:v>
                </c:pt>
                <c:pt idx="20">
                  <c:v>85.599569</c:v>
                </c:pt>
                <c:pt idx="21">
                  <c:v>110.43124</c:v>
                </c:pt>
                <c:pt idx="22">
                  <c:v>133.3623</c:v>
                </c:pt>
                <c:pt idx="23">
                  <c:v>156.87249</c:v>
                </c:pt>
                <c:pt idx="24">
                  <c:v>180.96283</c:v>
                </c:pt>
                <c:pt idx="25">
                  <c:v>204.5893</c:v>
                </c:pt>
                <c:pt idx="26">
                  <c:v>228.89098</c:v>
                </c:pt>
                <c:pt idx="27">
                  <c:v>255.67671</c:v>
                </c:pt>
                <c:pt idx="28">
                  <c:v>282.18506</c:v>
                </c:pt>
                <c:pt idx="29">
                  <c:v>307.02409</c:v>
                </c:pt>
                <c:pt idx="30">
                  <c:v>331.37181</c:v>
                </c:pt>
                <c:pt idx="31">
                  <c:v>355.7984</c:v>
                </c:pt>
                <c:pt idx="32">
                  <c:v>380.34001</c:v>
                </c:pt>
                <c:pt idx="33">
                  <c:v>401.67417</c:v>
                </c:pt>
                <c:pt idx="34">
                  <c:v>420.23366</c:v>
                </c:pt>
                <c:pt idx="35">
                  <c:v>430.93278</c:v>
                </c:pt>
                <c:pt idx="36">
                  <c:v>433.27261</c:v>
                </c:pt>
                <c:pt idx="37">
                  <c:v>431.43125</c:v>
                </c:pt>
                <c:pt idx="38">
                  <c:v>427.79218</c:v>
                </c:pt>
                <c:pt idx="39">
                  <c:v>425.2881</c:v>
                </c:pt>
                <c:pt idx="40">
                  <c:v>422.98761</c:v>
                </c:pt>
                <c:pt idx="41">
                  <c:v>419.48501</c:v>
                </c:pt>
                <c:pt idx="42">
                  <c:v>414.08149</c:v>
                </c:pt>
                <c:pt idx="43">
                  <c:v>405.09343</c:v>
                </c:pt>
                <c:pt idx="44">
                  <c:v>396.82665</c:v>
                </c:pt>
                <c:pt idx="45">
                  <c:v>390.0127</c:v>
                </c:pt>
                <c:pt idx="46">
                  <c:v>384.03461</c:v>
                </c:pt>
                <c:pt idx="47">
                  <c:v>375.60859</c:v>
                </c:pt>
                <c:pt idx="48">
                  <c:v>364.68061</c:v>
                </c:pt>
                <c:pt idx="49">
                  <c:v>352.40076</c:v>
                </c:pt>
                <c:pt idx="50">
                  <c:v>340.46566</c:v>
                </c:pt>
                <c:pt idx="51">
                  <c:v>328.87226</c:v>
                </c:pt>
                <c:pt idx="52">
                  <c:v>320.45081</c:v>
                </c:pt>
                <c:pt idx="53">
                  <c:v>315.23966</c:v>
                </c:pt>
                <c:pt idx="54">
                  <c:v>312.92485</c:v>
                </c:pt>
                <c:pt idx="55">
                  <c:v>311.30906</c:v>
                </c:pt>
                <c:pt idx="56">
                  <c:v>309.56461</c:v>
                </c:pt>
                <c:pt idx="57">
                  <c:v>308.00874</c:v>
                </c:pt>
                <c:pt idx="58">
                  <c:v>307.26963</c:v>
                </c:pt>
                <c:pt idx="59">
                  <c:v>308.66972</c:v>
                </c:pt>
                <c:pt idx="60">
                  <c:v>311.17425</c:v>
                </c:pt>
                <c:pt idx="61">
                  <c:v>315.27788</c:v>
                </c:pt>
                <c:pt idx="62">
                  <c:v>319.8657</c:v>
                </c:pt>
                <c:pt idx="63">
                  <c:v>323.51794</c:v>
                </c:pt>
                <c:pt idx="64">
                  <c:v>326.60937</c:v>
                </c:pt>
                <c:pt idx="65">
                  <c:v>328.23817</c:v>
                </c:pt>
                <c:pt idx="66">
                  <c:v>327.99615</c:v>
                </c:pt>
                <c:pt idx="67">
                  <c:v>328.7298</c:v>
                </c:pt>
                <c:pt idx="68">
                  <c:v>334.43855</c:v>
                </c:pt>
                <c:pt idx="69">
                  <c:v>338.99309</c:v>
                </c:pt>
                <c:pt idx="70">
                  <c:v>342.23786</c:v>
                </c:pt>
                <c:pt idx="71">
                  <c:v>342.00272</c:v>
                </c:pt>
                <c:pt idx="72">
                  <c:v>343.67071</c:v>
                </c:pt>
                <c:pt idx="73">
                  <c:v>345.94724</c:v>
                </c:pt>
                <c:pt idx="74">
                  <c:v>350.04271</c:v>
                </c:pt>
                <c:pt idx="75">
                  <c:v>353.76839</c:v>
                </c:pt>
                <c:pt idx="76">
                  <c:v>357.58829</c:v>
                </c:pt>
                <c:pt idx="77">
                  <c:v>360.63513</c:v>
                </c:pt>
                <c:pt idx="78">
                  <c:v>363.85119</c:v>
                </c:pt>
                <c:pt idx="79">
                  <c:v>367.41931</c:v>
                </c:pt>
                <c:pt idx="80">
                  <c:v>371.61212</c:v>
                </c:pt>
                <c:pt idx="81">
                  <c:v>377.00283</c:v>
                </c:pt>
                <c:pt idx="82">
                  <c:v>383.90422</c:v>
                </c:pt>
                <c:pt idx="83">
                  <c:v>392.14346</c:v>
                </c:pt>
                <c:pt idx="84">
                  <c:v>403.83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H$8:$H$92</c:f>
              <c:numCache>
                <c:formatCode>General</c:formatCode>
                <c:ptCount val="85"/>
                <c:pt idx="0">
                  <c:v>633.05566</c:v>
                </c:pt>
                <c:pt idx="1">
                  <c:v>653.45272</c:v>
                </c:pt>
                <c:pt idx="2">
                  <c:v>679.89446</c:v>
                </c:pt>
                <c:pt idx="3">
                  <c:v>712.34086</c:v>
                </c:pt>
                <c:pt idx="4">
                  <c:v>750.22967</c:v>
                </c:pt>
                <c:pt idx="5">
                  <c:v>791.33389</c:v>
                </c:pt>
                <c:pt idx="6">
                  <c:v>835.99826</c:v>
                </c:pt>
                <c:pt idx="7">
                  <c:v>885.60755</c:v>
                </c:pt>
                <c:pt idx="8">
                  <c:v>938.34491</c:v>
                </c:pt>
                <c:pt idx="9">
                  <c:v>996.32976</c:v>
                </c:pt>
                <c:pt idx="10">
                  <c:v>1058.407</c:v>
                </c:pt>
                <c:pt idx="11">
                  <c:v>1122.8125</c:v>
                </c:pt>
                <c:pt idx="12">
                  <c:v>1188.6165</c:v>
                </c:pt>
                <c:pt idx="13">
                  <c:v>1255.0151</c:v>
                </c:pt>
                <c:pt idx="14">
                  <c:v>1323.9889</c:v>
                </c:pt>
                <c:pt idx="15">
                  <c:v>1396.1909</c:v>
                </c:pt>
                <c:pt idx="16">
                  <c:v>1472.7198</c:v>
                </c:pt>
                <c:pt idx="17">
                  <c:v>1549.9341</c:v>
                </c:pt>
                <c:pt idx="18">
                  <c:v>1630.3037</c:v>
                </c:pt>
                <c:pt idx="19">
                  <c:v>1713.7177</c:v>
                </c:pt>
                <c:pt idx="20">
                  <c:v>1788.6852</c:v>
                </c:pt>
                <c:pt idx="21">
                  <c:v>1852.6209</c:v>
                </c:pt>
                <c:pt idx="22">
                  <c:v>1905.1454</c:v>
                </c:pt>
                <c:pt idx="23">
                  <c:v>1949.2552</c:v>
                </c:pt>
                <c:pt idx="24">
                  <c:v>1985.7198</c:v>
                </c:pt>
                <c:pt idx="25">
                  <c:v>2019.2167</c:v>
                </c:pt>
                <c:pt idx="26">
                  <c:v>2046.9305</c:v>
                </c:pt>
                <c:pt idx="27">
                  <c:v>2066.7842</c:v>
                </c:pt>
                <c:pt idx="28">
                  <c:v>2079.4861</c:v>
                </c:pt>
                <c:pt idx="29">
                  <c:v>2084.8486</c:v>
                </c:pt>
                <c:pt idx="30">
                  <c:v>2092.4336</c:v>
                </c:pt>
                <c:pt idx="31">
                  <c:v>2105.7193</c:v>
                </c:pt>
                <c:pt idx="32">
                  <c:v>2123.8128</c:v>
                </c:pt>
                <c:pt idx="33">
                  <c:v>2139.6403</c:v>
                </c:pt>
                <c:pt idx="34">
                  <c:v>2151.9676</c:v>
                </c:pt>
                <c:pt idx="35">
                  <c:v>2161.1188</c:v>
                </c:pt>
                <c:pt idx="36">
                  <c:v>2170.5145</c:v>
                </c:pt>
                <c:pt idx="37">
                  <c:v>2182.5305</c:v>
                </c:pt>
                <c:pt idx="38">
                  <c:v>2198.2556</c:v>
                </c:pt>
                <c:pt idx="39">
                  <c:v>2219.0829</c:v>
                </c:pt>
                <c:pt idx="40">
                  <c:v>2239.1063</c:v>
                </c:pt>
                <c:pt idx="41">
                  <c:v>2253.6653</c:v>
                </c:pt>
                <c:pt idx="42">
                  <c:v>2262.3608</c:v>
                </c:pt>
                <c:pt idx="43">
                  <c:v>2266.9057</c:v>
                </c:pt>
                <c:pt idx="44">
                  <c:v>2272.5525</c:v>
                </c:pt>
                <c:pt idx="45">
                  <c:v>2277.2824</c:v>
                </c:pt>
                <c:pt idx="46">
                  <c:v>2283.1211</c:v>
                </c:pt>
                <c:pt idx="47">
                  <c:v>2285.0107</c:v>
                </c:pt>
                <c:pt idx="48">
                  <c:v>2284.3123</c:v>
                </c:pt>
                <c:pt idx="49">
                  <c:v>2284.6285</c:v>
                </c:pt>
                <c:pt idx="50">
                  <c:v>2290.4984</c:v>
                </c:pt>
                <c:pt idx="51">
                  <c:v>2295.1882</c:v>
                </c:pt>
                <c:pt idx="52">
                  <c:v>2301.9745</c:v>
                </c:pt>
                <c:pt idx="53">
                  <c:v>2313.5855</c:v>
                </c:pt>
                <c:pt idx="54">
                  <c:v>2329.1836</c:v>
                </c:pt>
                <c:pt idx="55">
                  <c:v>2350.9793</c:v>
                </c:pt>
                <c:pt idx="56">
                  <c:v>2375.033</c:v>
                </c:pt>
                <c:pt idx="57">
                  <c:v>2398.0022</c:v>
                </c:pt>
                <c:pt idx="58">
                  <c:v>2416.9238</c:v>
                </c:pt>
                <c:pt idx="59">
                  <c:v>2430.5409</c:v>
                </c:pt>
                <c:pt idx="60">
                  <c:v>2439.9109</c:v>
                </c:pt>
                <c:pt idx="61">
                  <c:v>2444.4708</c:v>
                </c:pt>
                <c:pt idx="62">
                  <c:v>2445.9041</c:v>
                </c:pt>
                <c:pt idx="63">
                  <c:v>2443.0108</c:v>
                </c:pt>
                <c:pt idx="64">
                  <c:v>2439.2725</c:v>
                </c:pt>
                <c:pt idx="65">
                  <c:v>2431.5324</c:v>
                </c:pt>
                <c:pt idx="66">
                  <c:v>2414.0059</c:v>
                </c:pt>
                <c:pt idx="67">
                  <c:v>2397.2691</c:v>
                </c:pt>
                <c:pt idx="68">
                  <c:v>2391.1371</c:v>
                </c:pt>
                <c:pt idx="69">
                  <c:v>2390.0111</c:v>
                </c:pt>
                <c:pt idx="70">
                  <c:v>2384.3041</c:v>
                </c:pt>
                <c:pt idx="71">
                  <c:v>2365.4512</c:v>
                </c:pt>
                <c:pt idx="72">
                  <c:v>2342.2081</c:v>
                </c:pt>
                <c:pt idx="73">
                  <c:v>2331.9663</c:v>
                </c:pt>
                <c:pt idx="74">
                  <c:v>2317.8135</c:v>
                </c:pt>
                <c:pt idx="75">
                  <c:v>2297.7767</c:v>
                </c:pt>
                <c:pt idx="76">
                  <c:v>2286.6836</c:v>
                </c:pt>
                <c:pt idx="77">
                  <c:v>2277.9511</c:v>
                </c:pt>
                <c:pt idx="78">
                  <c:v>2268.3594</c:v>
                </c:pt>
                <c:pt idx="79">
                  <c:v>2258.9774</c:v>
                </c:pt>
                <c:pt idx="80">
                  <c:v>2252.1794</c:v>
                </c:pt>
                <c:pt idx="81">
                  <c:v>2248.158</c:v>
                </c:pt>
                <c:pt idx="82">
                  <c:v>2247.9339</c:v>
                </c:pt>
                <c:pt idx="83">
                  <c:v>2252.4402</c:v>
                </c:pt>
                <c:pt idx="84">
                  <c:v>2264.1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J$8:$J$92</c:f>
              <c:numCache>
                <c:formatCode>General</c:formatCode>
                <c:ptCount val="85"/>
                <c:pt idx="0">
                  <c:v>582.7785678</c:v>
                </c:pt>
                <c:pt idx="1">
                  <c:v>649.197196</c:v>
                </c:pt>
                <c:pt idx="2">
                  <c:v>712.963651</c:v>
                </c:pt>
                <c:pt idx="3">
                  <c:v>771.2699818</c:v>
                </c:pt>
                <c:pt idx="4">
                  <c:v>831.2673957</c:v>
                </c:pt>
                <c:pt idx="5">
                  <c:v>890.3706938</c:v>
                </c:pt>
                <c:pt idx="6">
                  <c:v>941.5172269</c:v>
                </c:pt>
                <c:pt idx="7">
                  <c:v>973.013087</c:v>
                </c:pt>
                <c:pt idx="8">
                  <c:v>1008.069339</c:v>
                </c:pt>
                <c:pt idx="9">
                  <c:v>1052.802041</c:v>
                </c:pt>
                <c:pt idx="10">
                  <c:v>1109.361582</c:v>
                </c:pt>
                <c:pt idx="11">
                  <c:v>1176.73038</c:v>
                </c:pt>
                <c:pt idx="12">
                  <c:v>1245.511649</c:v>
                </c:pt>
                <c:pt idx="13">
                  <c:v>1318.63088</c:v>
                </c:pt>
                <c:pt idx="14">
                  <c:v>1400.446336</c:v>
                </c:pt>
                <c:pt idx="15">
                  <c:v>1489.363727</c:v>
                </c:pt>
                <c:pt idx="16">
                  <c:v>1581.069543</c:v>
                </c:pt>
                <c:pt idx="17">
                  <c:v>1671.1499194</c:v>
                </c:pt>
                <c:pt idx="18">
                  <c:v>1762.870787</c:v>
                </c:pt>
                <c:pt idx="19">
                  <c:v>1862.249211</c:v>
                </c:pt>
                <c:pt idx="20">
                  <c:v>1950.964931</c:v>
                </c:pt>
                <c:pt idx="21">
                  <c:v>2027.412507</c:v>
                </c:pt>
                <c:pt idx="22">
                  <c:v>2091.385821</c:v>
                </c:pt>
                <c:pt idx="23">
                  <c:v>2148.94266</c:v>
                </c:pt>
                <c:pt idx="24">
                  <c:v>2200.843197</c:v>
                </c:pt>
                <c:pt idx="25">
                  <c:v>2249.751018</c:v>
                </c:pt>
                <c:pt idx="26">
                  <c:v>2295.280744</c:v>
                </c:pt>
                <c:pt idx="27">
                  <c:v>2336.918598</c:v>
                </c:pt>
                <c:pt idx="28">
                  <c:v>2372.638042</c:v>
                </c:pt>
                <c:pt idx="29">
                  <c:v>2400.3642327</c:v>
                </c:pt>
                <c:pt idx="30">
                  <c:v>2430.7861905</c:v>
                </c:pt>
                <c:pt idx="31">
                  <c:v>2467.8050125</c:v>
                </c:pt>
                <c:pt idx="32">
                  <c:v>2510.4113522</c:v>
                </c:pt>
                <c:pt idx="33">
                  <c:v>2547.8926035</c:v>
                </c:pt>
                <c:pt idx="34">
                  <c:v>2579.0526193</c:v>
                </c:pt>
                <c:pt idx="35">
                  <c:v>2598.8933767</c:v>
                </c:pt>
                <c:pt idx="36">
                  <c:v>2610.2013832</c:v>
                </c:pt>
                <c:pt idx="37">
                  <c:v>2619.7635889</c:v>
                </c:pt>
                <c:pt idx="38">
                  <c:v>2631.2127834</c:v>
                </c:pt>
                <c:pt idx="39">
                  <c:v>2648.9313748</c:v>
                </c:pt>
                <c:pt idx="40">
                  <c:v>2666.0262432</c:v>
                </c:pt>
                <c:pt idx="41">
                  <c:v>2676.3479741</c:v>
                </c:pt>
                <c:pt idx="42">
                  <c:v>2678.6671734</c:v>
                </c:pt>
                <c:pt idx="43">
                  <c:v>2673.3753717</c:v>
                </c:pt>
                <c:pt idx="44">
                  <c:v>2670.00317491</c:v>
                </c:pt>
                <c:pt idx="45">
                  <c:v>2667.55204563</c:v>
                </c:pt>
                <c:pt idx="46">
                  <c:v>2667.22766318</c:v>
                </c:pt>
                <c:pt idx="47">
                  <c:v>2660.64292815</c:v>
                </c:pt>
                <c:pt idx="48">
                  <c:v>2648.98573068</c:v>
                </c:pt>
                <c:pt idx="49">
                  <c:v>2637.00625273</c:v>
                </c:pt>
                <c:pt idx="50">
                  <c:v>2630.95455609</c:v>
                </c:pt>
                <c:pt idx="51">
                  <c:v>2624.06046</c:v>
                </c:pt>
                <c:pt idx="52">
                  <c:v>2622.42531</c:v>
                </c:pt>
                <c:pt idx="53">
                  <c:v>2628.82516</c:v>
                </c:pt>
                <c:pt idx="54">
                  <c:v>2642.10845</c:v>
                </c:pt>
                <c:pt idx="55">
                  <c:v>2662.28836</c:v>
                </c:pt>
                <c:pt idx="56">
                  <c:v>2684.59761</c:v>
                </c:pt>
                <c:pt idx="57">
                  <c:v>2706.01094</c:v>
                </c:pt>
                <c:pt idx="58">
                  <c:v>2724.19343</c:v>
                </c:pt>
                <c:pt idx="59">
                  <c:v>2739.21062</c:v>
                </c:pt>
                <c:pt idx="60">
                  <c:v>2751.08515</c:v>
                </c:pt>
                <c:pt idx="61">
                  <c:v>2759.74868</c:v>
                </c:pt>
                <c:pt idx="62">
                  <c:v>2765.7698</c:v>
                </c:pt>
                <c:pt idx="63">
                  <c:v>2766.52874</c:v>
                </c:pt>
                <c:pt idx="64">
                  <c:v>2765.88187</c:v>
                </c:pt>
                <c:pt idx="65">
                  <c:v>2759.77057</c:v>
                </c:pt>
                <c:pt idx="66">
                  <c:v>2742.00205</c:v>
                </c:pt>
                <c:pt idx="67">
                  <c:v>2725.9989</c:v>
                </c:pt>
                <c:pt idx="68">
                  <c:v>2725.57565</c:v>
                </c:pt>
                <c:pt idx="69">
                  <c:v>2729.00419</c:v>
                </c:pt>
                <c:pt idx="70">
                  <c:v>2726.54196</c:v>
                </c:pt>
                <c:pt idx="71">
                  <c:v>2707.45392</c:v>
                </c:pt>
                <c:pt idx="72">
                  <c:v>2685.87881</c:v>
                </c:pt>
                <c:pt idx="73">
                  <c:v>2677.91354</c:v>
                </c:pt>
                <c:pt idx="74">
                  <c:v>2667.85621</c:v>
                </c:pt>
                <c:pt idx="75">
                  <c:v>2651.54509</c:v>
                </c:pt>
                <c:pt idx="76">
                  <c:v>2644.27189</c:v>
                </c:pt>
                <c:pt idx="77">
                  <c:v>2638.58623</c:v>
                </c:pt>
                <c:pt idx="78">
                  <c:v>2632.21059</c:v>
                </c:pt>
                <c:pt idx="79">
                  <c:v>2626.39671</c:v>
                </c:pt>
                <c:pt idx="80">
                  <c:v>2623.79152</c:v>
                </c:pt>
                <c:pt idx="81">
                  <c:v>2625.16083</c:v>
                </c:pt>
                <c:pt idx="82">
                  <c:v>2631.83812</c:v>
                </c:pt>
                <c:pt idx="83">
                  <c:v>2644.58366</c:v>
                </c:pt>
                <c:pt idx="84">
                  <c:v>2667.94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re-tax labour income"</c:f>
              <c:strCache>
                <c:ptCount val="1"/>
                <c:pt idx="0">
                  <c:v>pre-tax labour inco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2]Sheet1!$B$8:$B$92</c:f>
              <c:numCache>
                <c:formatCode>General</c:formatCode>
                <c:ptCount val="85"/>
                <c:pt idx="0">
                  <c:v>-0.33768019</c:v>
                </c:pt>
                <c:pt idx="1">
                  <c:v>2.3993755</c:v>
                </c:pt>
                <c:pt idx="2">
                  <c:v>3.9601444</c:v>
                </c:pt>
                <c:pt idx="3">
                  <c:v>5.0079207</c:v>
                </c:pt>
                <c:pt idx="4">
                  <c:v>5.495564</c:v>
                </c:pt>
                <c:pt idx="5">
                  <c:v>5.4650782</c:v>
                </c:pt>
                <c:pt idx="6">
                  <c:v>4.8713226</c:v>
                </c:pt>
                <c:pt idx="7">
                  <c:v>4.1280802</c:v>
                </c:pt>
                <c:pt idx="8">
                  <c:v>3.7489752</c:v>
                </c:pt>
                <c:pt idx="9">
                  <c:v>4.369552</c:v>
                </c:pt>
                <c:pt idx="10">
                  <c:v>7.3052876</c:v>
                </c:pt>
                <c:pt idx="11">
                  <c:v>15.999806</c:v>
                </c:pt>
                <c:pt idx="12">
                  <c:v>33.544934</c:v>
                </c:pt>
                <c:pt idx="13">
                  <c:v>66.59913</c:v>
                </c:pt>
                <c:pt idx="14">
                  <c:v>120.27871</c:v>
                </c:pt>
                <c:pt idx="15">
                  <c:v>200.65147</c:v>
                </c:pt>
                <c:pt idx="16">
                  <c:v>317.66966</c:v>
                </c:pt>
                <c:pt idx="17">
                  <c:v>463.0579</c:v>
                </c:pt>
                <c:pt idx="18">
                  <c:v>628.31377</c:v>
                </c:pt>
                <c:pt idx="19">
                  <c:v>811.8775</c:v>
                </c:pt>
                <c:pt idx="20">
                  <c:v>1003.7718</c:v>
                </c:pt>
                <c:pt idx="21">
                  <c:v>1196.0396</c:v>
                </c:pt>
                <c:pt idx="22">
                  <c:v>1387.5927</c:v>
                </c:pt>
                <c:pt idx="23">
                  <c:v>1576.2849</c:v>
                </c:pt>
                <c:pt idx="24">
                  <c:v>1761.8553</c:v>
                </c:pt>
                <c:pt idx="25">
                  <c:v>1946.0546</c:v>
                </c:pt>
                <c:pt idx="26">
                  <c:v>2121.1533</c:v>
                </c:pt>
                <c:pt idx="27">
                  <c:v>2282.9188</c:v>
                </c:pt>
                <c:pt idx="28">
                  <c:v>2434.3848</c:v>
                </c:pt>
                <c:pt idx="29">
                  <c:v>2578.4312</c:v>
                </c:pt>
                <c:pt idx="30">
                  <c:v>2727.0262</c:v>
                </c:pt>
                <c:pt idx="31">
                  <c:v>2878.9231</c:v>
                </c:pt>
                <c:pt idx="32">
                  <c:v>3030.4663</c:v>
                </c:pt>
                <c:pt idx="33">
                  <c:v>3172.9953</c:v>
                </c:pt>
                <c:pt idx="34">
                  <c:v>3300.4313</c:v>
                </c:pt>
                <c:pt idx="35">
                  <c:v>3405.1936</c:v>
                </c:pt>
                <c:pt idx="36">
                  <c:v>3483.1026</c:v>
                </c:pt>
                <c:pt idx="37">
                  <c:v>3539.1424</c:v>
                </c:pt>
                <c:pt idx="38">
                  <c:v>3581.4189</c:v>
                </c:pt>
                <c:pt idx="39">
                  <c:v>3616.5679</c:v>
                </c:pt>
                <c:pt idx="40">
                  <c:v>3646.8919</c:v>
                </c:pt>
                <c:pt idx="41">
                  <c:v>3656.9807</c:v>
                </c:pt>
                <c:pt idx="42">
                  <c:v>3642.2801</c:v>
                </c:pt>
                <c:pt idx="43">
                  <c:v>3610.7789</c:v>
                </c:pt>
                <c:pt idx="44">
                  <c:v>3574.1547</c:v>
                </c:pt>
                <c:pt idx="45">
                  <c:v>3530.8399</c:v>
                </c:pt>
                <c:pt idx="46">
                  <c:v>3482.0077</c:v>
                </c:pt>
                <c:pt idx="47">
                  <c:v>3424.5608</c:v>
                </c:pt>
                <c:pt idx="48">
                  <c:v>3360.7841</c:v>
                </c:pt>
                <c:pt idx="49">
                  <c:v>3279.012</c:v>
                </c:pt>
                <c:pt idx="50">
                  <c:v>3179.4494</c:v>
                </c:pt>
                <c:pt idx="51">
                  <c:v>3066.4188</c:v>
                </c:pt>
                <c:pt idx="52">
                  <c:v>2934.582</c:v>
                </c:pt>
                <c:pt idx="53">
                  <c:v>2790.1127</c:v>
                </c:pt>
                <c:pt idx="54">
                  <c:v>2647.8926</c:v>
                </c:pt>
                <c:pt idx="55">
                  <c:v>2497.4957</c:v>
                </c:pt>
                <c:pt idx="56">
                  <c:v>2341.1458</c:v>
                </c:pt>
                <c:pt idx="57">
                  <c:v>2180.2654</c:v>
                </c:pt>
                <c:pt idx="58">
                  <c:v>2018.6704</c:v>
                </c:pt>
                <c:pt idx="59">
                  <c:v>1856.625</c:v>
                </c:pt>
                <c:pt idx="60">
                  <c:v>1699.0306</c:v>
                </c:pt>
                <c:pt idx="61">
                  <c:v>1545.2038</c:v>
                </c:pt>
                <c:pt idx="62">
                  <c:v>1391.8463</c:v>
                </c:pt>
                <c:pt idx="63">
                  <c:v>1246.8376</c:v>
                </c:pt>
                <c:pt idx="64">
                  <c:v>1110.728</c:v>
                </c:pt>
                <c:pt idx="65">
                  <c:v>994.41392</c:v>
                </c:pt>
                <c:pt idx="66">
                  <c:v>895.01786</c:v>
                </c:pt>
                <c:pt idx="67">
                  <c:v>798.95616</c:v>
                </c:pt>
                <c:pt idx="68">
                  <c:v>739.7452</c:v>
                </c:pt>
                <c:pt idx="69">
                  <c:v>672.90472</c:v>
                </c:pt>
                <c:pt idx="70">
                  <c:v>577.85928</c:v>
                </c:pt>
                <c:pt idx="71">
                  <c:v>501.65884</c:v>
                </c:pt>
                <c:pt idx="72">
                  <c:v>431.64228</c:v>
                </c:pt>
                <c:pt idx="73">
                  <c:v>362.33509</c:v>
                </c:pt>
                <c:pt idx="74">
                  <c:v>304.45186</c:v>
                </c:pt>
                <c:pt idx="75">
                  <c:v>245.41061</c:v>
                </c:pt>
                <c:pt idx="76">
                  <c:v>197.53083</c:v>
                </c:pt>
                <c:pt idx="77">
                  <c:v>154.74864</c:v>
                </c:pt>
                <c:pt idx="78">
                  <c:v>121.70598</c:v>
                </c:pt>
                <c:pt idx="79">
                  <c:v>94.831055</c:v>
                </c:pt>
                <c:pt idx="80">
                  <c:v>71.901851</c:v>
                </c:pt>
                <c:pt idx="81">
                  <c:v>56.310063</c:v>
                </c:pt>
                <c:pt idx="82">
                  <c:v>45.665051</c:v>
                </c:pt>
                <c:pt idx="83">
                  <c:v>37.135044</c:v>
                </c:pt>
                <c:pt idx="84">
                  <c:v>28.08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516"/>
        <c:axId val="78742465"/>
      </c:lineChart>
      <c:catAx>
        <c:axId val="988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2465"/>
        <c:crossesAt val="0"/>
        <c:auto val="1"/>
        <c:lblAlgn val="ctr"/>
        <c:lblOffset val="100"/>
        <c:noMultiLvlLbl val="0"/>
      </c:catAx>
      <c:valAx>
        <c:axId val="7874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ur income &amp; private consumption (per capita x popu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our income"</c:f>
              <c:strCache>
                <c:ptCount val="1"/>
                <c:pt idx="0">
                  <c:v>labour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L$8:$L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2]Sheet1!$N$8:$N$92</c:f>
              <c:numCache>
                <c:formatCode>General</c:formatCode>
                <c:ptCount val="85"/>
                <c:pt idx="0">
                  <c:v>-19.2453670873355</c:v>
                </c:pt>
                <c:pt idx="1">
                  <c:v>135.4250720959</c:v>
                </c:pt>
                <c:pt idx="2">
                  <c:v>221.197572157158</c:v>
                </c:pt>
                <c:pt idx="3">
                  <c:v>276.701320346035</c:v>
                </c:pt>
                <c:pt idx="4">
                  <c:v>300.33062936857</c:v>
                </c:pt>
                <c:pt idx="5">
                  <c:v>295.464608637684</c:v>
                </c:pt>
                <c:pt idx="6">
                  <c:v>260.681931146198</c:v>
                </c:pt>
                <c:pt idx="7">
                  <c:v>218.852252355421</c:v>
                </c:pt>
                <c:pt idx="8">
                  <c:v>197.148558514464</c:v>
                </c:pt>
                <c:pt idx="9">
                  <c:v>228.293704185677</c:v>
                </c:pt>
                <c:pt idx="10">
                  <c:v>379.138815979123</c:v>
                </c:pt>
                <c:pt idx="11">
                  <c:v>823.219355944282</c:v>
                </c:pt>
                <c:pt idx="12">
                  <c:v>1726.81596846396</c:v>
                </c:pt>
                <c:pt idx="13">
                  <c:v>3477.58396766789</c:v>
                </c:pt>
                <c:pt idx="14">
                  <c:v>6417.17940134883</c:v>
                </c:pt>
                <c:pt idx="15">
                  <c:v>10912.6722618834</c:v>
                </c:pt>
                <c:pt idx="16">
                  <c:v>17626.0423845648</c:v>
                </c:pt>
                <c:pt idx="17">
                  <c:v>25892.0884466539</c:v>
                </c:pt>
                <c:pt idx="18">
                  <c:v>34734.1533114568</c:v>
                </c:pt>
                <c:pt idx="19">
                  <c:v>43793.779101408</c:v>
                </c:pt>
                <c:pt idx="20">
                  <c:v>52894.2528718128</c:v>
                </c:pt>
                <c:pt idx="21">
                  <c:v>61526.3916220128</c:v>
                </c:pt>
                <c:pt idx="22">
                  <c:v>69558.0128167704</c:v>
                </c:pt>
                <c:pt idx="23">
                  <c:v>76969.0585063392</c:v>
                </c:pt>
                <c:pt idx="24">
                  <c:v>83821.6330972128</c:v>
                </c:pt>
                <c:pt idx="25">
                  <c:v>90027.555891737</c:v>
                </c:pt>
                <c:pt idx="26">
                  <c:v>95094.0141213787</c:v>
                </c:pt>
                <c:pt idx="27">
                  <c:v>100226.578630021</c:v>
                </c:pt>
                <c:pt idx="28">
                  <c:v>106501.877245106</c:v>
                </c:pt>
                <c:pt idx="29">
                  <c:v>113660.679703613</c:v>
                </c:pt>
                <c:pt idx="30">
                  <c:v>120939.798496562</c:v>
                </c:pt>
                <c:pt idx="31">
                  <c:v>128610.23759067</c:v>
                </c:pt>
                <c:pt idx="32">
                  <c:v>135562.421149937</c:v>
                </c:pt>
                <c:pt idx="33">
                  <c:v>140618.282539537</c:v>
                </c:pt>
                <c:pt idx="34">
                  <c:v>143842.591734098</c:v>
                </c:pt>
                <c:pt idx="35">
                  <c:v>146171.127989519</c:v>
                </c:pt>
                <c:pt idx="36">
                  <c:v>147327.889240273</c:v>
                </c:pt>
                <c:pt idx="37">
                  <c:v>147073.286752369</c:v>
                </c:pt>
                <c:pt idx="38">
                  <c:v>145689.863125525</c:v>
                </c:pt>
                <c:pt idx="39">
                  <c:v>143666.747919392</c:v>
                </c:pt>
                <c:pt idx="40">
                  <c:v>141338.15474775</c:v>
                </c:pt>
                <c:pt idx="41">
                  <c:v>138023.070390114</c:v>
                </c:pt>
                <c:pt idx="42">
                  <c:v>134388.993226718</c:v>
                </c:pt>
                <c:pt idx="43">
                  <c:v>131166.269329924</c:v>
                </c:pt>
                <c:pt idx="44">
                  <c:v>128435.853794505</c:v>
                </c:pt>
                <c:pt idx="45">
                  <c:v>125444.939770876</c:v>
                </c:pt>
                <c:pt idx="46">
                  <c:v>122417.685680139</c:v>
                </c:pt>
                <c:pt idx="47">
                  <c:v>118925.424251652</c:v>
                </c:pt>
                <c:pt idx="48">
                  <c:v>114856.99053736</c:v>
                </c:pt>
                <c:pt idx="49">
                  <c:v>110042.241926074</c:v>
                </c:pt>
                <c:pt idx="50">
                  <c:v>104923.549646236</c:v>
                </c:pt>
                <c:pt idx="51">
                  <c:v>99586.5427987949</c:v>
                </c:pt>
                <c:pt idx="52">
                  <c:v>93932.8286434272</c:v>
                </c:pt>
                <c:pt idx="53">
                  <c:v>88227.5197258779</c:v>
                </c:pt>
                <c:pt idx="54">
                  <c:v>82883.1224895463</c:v>
                </c:pt>
                <c:pt idx="55">
                  <c:v>77360.1850510597</c:v>
                </c:pt>
                <c:pt idx="56">
                  <c:v>71666.5221837757</c:v>
                </c:pt>
                <c:pt idx="57">
                  <c:v>66320.2931845239</c:v>
                </c:pt>
                <c:pt idx="58">
                  <c:v>61521.5998667111</c:v>
                </c:pt>
                <c:pt idx="59">
                  <c:v>56939.7567678</c:v>
                </c:pt>
                <c:pt idx="60">
                  <c:v>52332.3770450451</c:v>
                </c:pt>
                <c:pt idx="61">
                  <c:v>47776.0672884611</c:v>
                </c:pt>
                <c:pt idx="62">
                  <c:v>42886.6460413747</c:v>
                </c:pt>
                <c:pt idx="63">
                  <c:v>37855.174530455</c:v>
                </c:pt>
                <c:pt idx="64">
                  <c:v>32935.3262048128</c:v>
                </c:pt>
                <c:pt idx="65">
                  <c:v>28758.8531051548</c:v>
                </c:pt>
                <c:pt idx="66">
                  <c:v>25193.0085481944</c:v>
                </c:pt>
                <c:pt idx="67">
                  <c:v>21730.8686773432</c:v>
                </c:pt>
                <c:pt idx="68">
                  <c:v>19261.9198959814</c:v>
                </c:pt>
                <c:pt idx="69">
                  <c:v>16640.8540536812</c:v>
                </c:pt>
                <c:pt idx="70">
                  <c:v>13536.4442423351</c:v>
                </c:pt>
                <c:pt idx="71">
                  <c:v>11116.1530878671</c:v>
                </c:pt>
                <c:pt idx="72">
                  <c:v>8971.77042762835</c:v>
                </c:pt>
                <c:pt idx="73">
                  <c:v>6981.6226657813</c:v>
                </c:pt>
                <c:pt idx="74">
                  <c:v>5395.6298217384</c:v>
                </c:pt>
                <c:pt idx="75">
                  <c:v>3954.48217379594</c:v>
                </c:pt>
                <c:pt idx="76">
                  <c:v>2810.62825415064</c:v>
                </c:pt>
                <c:pt idx="77">
                  <c:v>2054.94928219008</c:v>
                </c:pt>
                <c:pt idx="78">
                  <c:v>1678.83468202032</c:v>
                </c:pt>
                <c:pt idx="79">
                  <c:v>1433.37124459531</c:v>
                </c:pt>
                <c:pt idx="80">
                  <c:v>1141.12620673837</c:v>
                </c:pt>
                <c:pt idx="81">
                  <c:v>907.438467167016</c:v>
                </c:pt>
                <c:pt idx="82">
                  <c:v>726.17842721628</c:v>
                </c:pt>
                <c:pt idx="83">
                  <c:v>558.839632629312</c:v>
                </c:pt>
                <c:pt idx="84">
                  <c:v>375.488364930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vate consumption"</c:f>
              <c:strCache>
                <c:ptCount val="1"/>
                <c:pt idx="0">
                  <c:v>private consump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L$8:$L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1]Sheet1!$P$8:$P$92</c:f>
              <c:numCache>
                <c:formatCode>General</c:formatCode>
                <c:ptCount val="85"/>
                <c:pt idx="0">
                  <c:v>33214.229913643</c:v>
                </c:pt>
                <c:pt idx="1">
                  <c:v>36641.8582971928</c:v>
                </c:pt>
                <c:pt idx="2">
                  <c:v>39823.2520605823</c:v>
                </c:pt>
                <c:pt idx="3">
                  <c:v>42614.7766891202</c:v>
                </c:pt>
                <c:pt idx="4">
                  <c:v>45428.4692388539</c:v>
                </c:pt>
                <c:pt idx="5">
                  <c:v>48137.102335714</c:v>
                </c:pt>
                <c:pt idx="6">
                  <c:v>50383.9612091602</c:v>
                </c:pt>
                <c:pt idx="7">
                  <c:v>51584.7792059008</c:v>
                </c:pt>
                <c:pt idx="8">
                  <c:v>53011.6649121815</c:v>
                </c:pt>
                <c:pt idx="9">
                  <c:v>55005.1990945824</c:v>
                </c:pt>
                <c:pt idx="10">
                  <c:v>57575.014116105</c:v>
                </c:pt>
                <c:pt idx="11">
                  <c:v>60544.9357038248</c:v>
                </c:pt>
                <c:pt idx="12">
                  <c:v>64116.0720244994</c:v>
                </c:pt>
                <c:pt idx="13">
                  <c:v>68854.4971617467</c:v>
                </c:pt>
                <c:pt idx="14">
                  <c:v>74717.4240567898</c:v>
                </c:pt>
                <c:pt idx="15">
                  <c:v>81000.8430612953</c:v>
                </c:pt>
                <c:pt idx="16">
                  <c:v>87726.3468530877</c:v>
                </c:pt>
                <c:pt idx="17">
                  <c:v>93443.0910707352</c:v>
                </c:pt>
                <c:pt idx="18">
                  <c:v>97454.2133366686</c:v>
                </c:pt>
                <c:pt idx="19">
                  <c:v>100452.261059464</c:v>
                </c:pt>
                <c:pt idx="20">
                  <c:v>102807.064717651</c:v>
                </c:pt>
                <c:pt idx="21">
                  <c:v>104293.683825392</c:v>
                </c:pt>
                <c:pt idx="22">
                  <c:v>104838.142880061</c:v>
                </c:pt>
                <c:pt idx="23">
                  <c:v>104931.597913745</c:v>
                </c:pt>
                <c:pt idx="24">
                  <c:v>104706.822951596</c:v>
                </c:pt>
                <c:pt idx="25">
                  <c:v>104077.031299886</c:v>
                </c:pt>
                <c:pt idx="26">
                  <c:v>102900.370040423</c:v>
                </c:pt>
                <c:pt idx="27">
                  <c:v>102597.322171251</c:v>
                </c:pt>
                <c:pt idx="28">
                  <c:v>103800.518922133</c:v>
                </c:pt>
                <c:pt idx="29">
                  <c:v>105811.250742283</c:v>
                </c:pt>
                <c:pt idx="30">
                  <c:v>107801.968337266</c:v>
                </c:pt>
                <c:pt idx="31">
                  <c:v>110244.344138637</c:v>
                </c:pt>
                <c:pt idx="32">
                  <c:v>112298.704983626</c:v>
                </c:pt>
                <c:pt idx="33">
                  <c:v>112915.478317715</c:v>
                </c:pt>
                <c:pt idx="34">
                  <c:v>112402.767777268</c:v>
                </c:pt>
                <c:pt idx="35">
                  <c:v>111559.934917278</c:v>
                </c:pt>
                <c:pt idx="36">
                  <c:v>110406.009940361</c:v>
                </c:pt>
                <c:pt idx="37">
                  <c:v>108867.402886559</c:v>
                </c:pt>
                <c:pt idx="38">
                  <c:v>107036.077312173</c:v>
                </c:pt>
                <c:pt idx="39">
                  <c:v>105227.764721121</c:v>
                </c:pt>
                <c:pt idx="40">
                  <c:v>103323.937219791</c:v>
                </c:pt>
                <c:pt idx="41">
                  <c:v>101011.680159439</c:v>
                </c:pt>
                <c:pt idx="42">
                  <c:v>98834.6241198431</c:v>
                </c:pt>
                <c:pt idx="43">
                  <c:v>97113.859290689</c:v>
                </c:pt>
                <c:pt idx="44">
                  <c:v>95945.5217211514</c:v>
                </c:pt>
                <c:pt idx="45">
                  <c:v>94773.7408597125</c:v>
                </c:pt>
                <c:pt idx="46">
                  <c:v>93772.290540466</c:v>
                </c:pt>
                <c:pt idx="47">
                  <c:v>92396.6918655367</c:v>
                </c:pt>
                <c:pt idx="48">
                  <c:v>90530.816603874</c:v>
                </c:pt>
                <c:pt idx="49">
                  <c:v>88496.8033125476</c:v>
                </c:pt>
                <c:pt idx="50">
                  <c:v>86822.9231711939</c:v>
                </c:pt>
                <c:pt idx="51">
                  <c:v>85220.2932314449</c:v>
                </c:pt>
                <c:pt idx="52">
                  <c:v>83941.0271290482</c:v>
                </c:pt>
                <c:pt idx="53">
                  <c:v>83127.3674571583</c:v>
                </c:pt>
                <c:pt idx="54">
                  <c:v>82702.0696730733</c:v>
                </c:pt>
                <c:pt idx="55">
                  <c:v>82464.6545693281</c:v>
                </c:pt>
                <c:pt idx="56">
                  <c:v>82180.1761221263</c:v>
                </c:pt>
                <c:pt idx="57">
                  <c:v>82312.6573954386</c:v>
                </c:pt>
                <c:pt idx="58">
                  <c:v>83023.3296926448</c:v>
                </c:pt>
                <c:pt idx="59">
                  <c:v>84007.2639539889</c:v>
                </c:pt>
                <c:pt idx="60">
                  <c:v>84737.0408471893</c:v>
                </c:pt>
                <c:pt idx="61">
                  <c:v>85328.510475396</c:v>
                </c:pt>
                <c:pt idx="62">
                  <c:v>85221.0408897331</c:v>
                </c:pt>
                <c:pt idx="63">
                  <c:v>83994.4418553145</c:v>
                </c:pt>
                <c:pt idx="64">
                  <c:v>82013.9778887609</c:v>
                </c:pt>
                <c:pt idx="65">
                  <c:v>79813.6820395267</c:v>
                </c:pt>
                <c:pt idx="66">
                  <c:v>77182.014093905</c:v>
                </c:pt>
                <c:pt idx="67">
                  <c:v>74144.6490762173</c:v>
                </c:pt>
                <c:pt idx="68">
                  <c:v>70970.1392327217</c:v>
                </c:pt>
                <c:pt idx="69">
                  <c:v>67487.9505046039</c:v>
                </c:pt>
                <c:pt idx="70">
                  <c:v>63869.6729347793</c:v>
                </c:pt>
                <c:pt idx="71">
                  <c:v>59993.9039309384</c:v>
                </c:pt>
                <c:pt idx="72">
                  <c:v>55826.5239442059</c:v>
                </c:pt>
                <c:pt idx="73">
                  <c:v>51599.147816091</c:v>
                </c:pt>
                <c:pt idx="74">
                  <c:v>47280.9216103524</c:v>
                </c:pt>
                <c:pt idx="75">
                  <c:v>42726.3018148284</c:v>
                </c:pt>
                <c:pt idx="76">
                  <c:v>37624.8370226071</c:v>
                </c:pt>
                <c:pt idx="77">
                  <c:v>35038.5042436246</c:v>
                </c:pt>
                <c:pt idx="78">
                  <c:v>36309.1972052086</c:v>
                </c:pt>
                <c:pt idx="79">
                  <c:v>39697.9820694153</c:v>
                </c:pt>
                <c:pt idx="80">
                  <c:v>41641.1708857106</c:v>
                </c:pt>
                <c:pt idx="81">
                  <c:v>42304.5507805966</c:v>
                </c:pt>
                <c:pt idx="82">
                  <c:v>41852.2266989136</c:v>
                </c:pt>
                <c:pt idx="83">
                  <c:v>39797.9375226237</c:v>
                </c:pt>
                <c:pt idx="84">
                  <c:v>35673.705283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2833"/>
        <c:axId val="52778692"/>
      </c:lineChart>
      <c:catAx>
        <c:axId val="4273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8692"/>
        <c:crossesAt val="0"/>
        <c:auto val="1"/>
        <c:lblAlgn val="ctr"/>
        <c:lblOffset val="100"/>
        <c:noMultiLvlLbl val="0"/>
      </c:catAx>
      <c:valAx>
        <c:axId val="5277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ur income, in-cash public transfers &amp; privat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-cash public transfers"</c:f>
              <c:strCache>
                <c:ptCount val="1"/>
                <c:pt idx="0">
                  <c:v>in-cash public transf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s!$H$8:$H$92</c:f>
              <c:numCache>
                <c:formatCode>General</c:formatCode>
                <c:ptCount val="85"/>
                <c:pt idx="0">
                  <c:v>3.8442441</c:v>
                </c:pt>
                <c:pt idx="1">
                  <c:v>2.4013522</c:v>
                </c:pt>
                <c:pt idx="2">
                  <c:v>1.5567856</c:v>
                </c:pt>
                <c:pt idx="3">
                  <c:v>1.1123417</c:v>
                </c:pt>
                <c:pt idx="4">
                  <c:v>1.0362373</c:v>
                </c:pt>
                <c:pt idx="5">
                  <c:v>1.1889252</c:v>
                </c:pt>
                <c:pt idx="6">
                  <c:v>1.8184201</c:v>
                </c:pt>
                <c:pt idx="7">
                  <c:v>2.7517289</c:v>
                </c:pt>
                <c:pt idx="8">
                  <c:v>3.5542827</c:v>
                </c:pt>
                <c:pt idx="9">
                  <c:v>4.36094567</c:v>
                </c:pt>
                <c:pt idx="10">
                  <c:v>5.21909197</c:v>
                </c:pt>
                <c:pt idx="11">
                  <c:v>6.17699421</c:v>
                </c:pt>
                <c:pt idx="12">
                  <c:v>7.36843626</c:v>
                </c:pt>
                <c:pt idx="13">
                  <c:v>8.35113639</c:v>
                </c:pt>
                <c:pt idx="14">
                  <c:v>9.25492444</c:v>
                </c:pt>
                <c:pt idx="15">
                  <c:v>10.64279905</c:v>
                </c:pt>
                <c:pt idx="16">
                  <c:v>13.7385346</c:v>
                </c:pt>
                <c:pt idx="17">
                  <c:v>17.0704057</c:v>
                </c:pt>
                <c:pt idx="18">
                  <c:v>19.047516</c:v>
                </c:pt>
                <c:pt idx="19">
                  <c:v>20.0782323</c:v>
                </c:pt>
                <c:pt idx="20">
                  <c:v>22.1445359</c:v>
                </c:pt>
                <c:pt idx="21">
                  <c:v>24.8291493</c:v>
                </c:pt>
                <c:pt idx="22">
                  <c:v>27.335907</c:v>
                </c:pt>
                <c:pt idx="23">
                  <c:v>29.620514</c:v>
                </c:pt>
                <c:pt idx="24">
                  <c:v>32.071996</c:v>
                </c:pt>
                <c:pt idx="25">
                  <c:v>34.580157</c:v>
                </c:pt>
                <c:pt idx="26">
                  <c:v>37.847865</c:v>
                </c:pt>
                <c:pt idx="27">
                  <c:v>41.215403</c:v>
                </c:pt>
                <c:pt idx="28">
                  <c:v>44.7674</c:v>
                </c:pt>
                <c:pt idx="29">
                  <c:v>47.99003</c:v>
                </c:pt>
                <c:pt idx="30">
                  <c:v>50.894567</c:v>
                </c:pt>
                <c:pt idx="31">
                  <c:v>53.716736</c:v>
                </c:pt>
                <c:pt idx="32">
                  <c:v>56.737249</c:v>
                </c:pt>
                <c:pt idx="33">
                  <c:v>60.047</c:v>
                </c:pt>
                <c:pt idx="34">
                  <c:v>63.193181</c:v>
                </c:pt>
                <c:pt idx="35">
                  <c:v>66.044593</c:v>
                </c:pt>
                <c:pt idx="36">
                  <c:v>69.536176</c:v>
                </c:pt>
                <c:pt idx="37">
                  <c:v>75.406192</c:v>
                </c:pt>
                <c:pt idx="38">
                  <c:v>84.200566</c:v>
                </c:pt>
                <c:pt idx="39">
                  <c:v>94.493286</c:v>
                </c:pt>
                <c:pt idx="40">
                  <c:v>103.735968</c:v>
                </c:pt>
                <c:pt idx="41">
                  <c:v>111.428892</c:v>
                </c:pt>
                <c:pt idx="42">
                  <c:v>117.927493</c:v>
                </c:pt>
                <c:pt idx="43">
                  <c:v>123.753641</c:v>
                </c:pt>
                <c:pt idx="44">
                  <c:v>130.485336</c:v>
                </c:pt>
                <c:pt idx="45">
                  <c:v>138.355174</c:v>
                </c:pt>
                <c:pt idx="46">
                  <c:v>147.444333</c:v>
                </c:pt>
                <c:pt idx="47">
                  <c:v>156.834924</c:v>
                </c:pt>
                <c:pt idx="48">
                  <c:v>166.075899</c:v>
                </c:pt>
                <c:pt idx="49">
                  <c:v>176.963652</c:v>
                </c:pt>
                <c:pt idx="50">
                  <c:v>192.471227</c:v>
                </c:pt>
                <c:pt idx="51">
                  <c:v>210.256911</c:v>
                </c:pt>
                <c:pt idx="52">
                  <c:v>238.286329</c:v>
                </c:pt>
                <c:pt idx="53">
                  <c:v>277.456366</c:v>
                </c:pt>
                <c:pt idx="54">
                  <c:v>325.253052</c:v>
                </c:pt>
                <c:pt idx="55">
                  <c:v>382.502855</c:v>
                </c:pt>
                <c:pt idx="56">
                  <c:v>450.060587</c:v>
                </c:pt>
                <c:pt idx="57">
                  <c:v>529.140996</c:v>
                </c:pt>
                <c:pt idx="58">
                  <c:v>610.829781</c:v>
                </c:pt>
                <c:pt idx="59">
                  <c:v>694.814279</c:v>
                </c:pt>
                <c:pt idx="60">
                  <c:v>781.077366</c:v>
                </c:pt>
                <c:pt idx="61">
                  <c:v>868.184053</c:v>
                </c:pt>
                <c:pt idx="62">
                  <c:v>954.7084075</c:v>
                </c:pt>
                <c:pt idx="63">
                  <c:v>1039.4103754</c:v>
                </c:pt>
                <c:pt idx="64">
                  <c:v>1123.3155909</c:v>
                </c:pt>
                <c:pt idx="65">
                  <c:v>1199.0732418</c:v>
                </c:pt>
                <c:pt idx="66">
                  <c:v>1264.0096225</c:v>
                </c:pt>
                <c:pt idx="67">
                  <c:v>1323.9924129</c:v>
                </c:pt>
                <c:pt idx="68">
                  <c:v>1362.6620431</c:v>
                </c:pt>
                <c:pt idx="69">
                  <c:v>1410.9210325</c:v>
                </c:pt>
                <c:pt idx="70">
                  <c:v>1472.2952846</c:v>
                </c:pt>
                <c:pt idx="71">
                  <c:v>1521.4686827</c:v>
                </c:pt>
                <c:pt idx="72">
                  <c:v>1564.8802013</c:v>
                </c:pt>
                <c:pt idx="73">
                  <c:v>1606.4970282</c:v>
                </c:pt>
                <c:pt idx="74">
                  <c:v>1643.0795027</c:v>
                </c:pt>
                <c:pt idx="75">
                  <c:v>1672.2215165</c:v>
                </c:pt>
                <c:pt idx="76">
                  <c:v>1702.2159542</c:v>
                </c:pt>
                <c:pt idx="77">
                  <c:v>1730.0629697</c:v>
                </c:pt>
                <c:pt idx="78">
                  <c:v>1753.2472316</c:v>
                </c:pt>
                <c:pt idx="79">
                  <c:v>1770.0169407</c:v>
                </c:pt>
                <c:pt idx="80">
                  <c:v>1780.1345963</c:v>
                </c:pt>
                <c:pt idx="81">
                  <c:v>1782.8448319</c:v>
                </c:pt>
                <c:pt idx="82">
                  <c:v>1779.7711282</c:v>
                </c:pt>
                <c:pt idx="83">
                  <c:v>1770.9080122</c:v>
                </c:pt>
                <c:pt idx="84">
                  <c:v>1752.86430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-tax labour income"</c:f>
              <c:strCache>
                <c:ptCount val="1"/>
                <c:pt idx="0">
                  <c:v>pre-tax labour inco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2]Sheet1!$B$8:$B$92</c:f>
              <c:numCache>
                <c:formatCode>General</c:formatCode>
                <c:ptCount val="85"/>
                <c:pt idx="0">
                  <c:v>-0.33768019</c:v>
                </c:pt>
                <c:pt idx="1">
                  <c:v>2.3993755</c:v>
                </c:pt>
                <c:pt idx="2">
                  <c:v>3.9601444</c:v>
                </c:pt>
                <c:pt idx="3">
                  <c:v>5.0079207</c:v>
                </c:pt>
                <c:pt idx="4">
                  <c:v>5.495564</c:v>
                </c:pt>
                <c:pt idx="5">
                  <c:v>5.4650782</c:v>
                </c:pt>
                <c:pt idx="6">
                  <c:v>4.8713226</c:v>
                </c:pt>
                <c:pt idx="7">
                  <c:v>4.1280802</c:v>
                </c:pt>
                <c:pt idx="8">
                  <c:v>3.7489752</c:v>
                </c:pt>
                <c:pt idx="9">
                  <c:v>4.369552</c:v>
                </c:pt>
                <c:pt idx="10">
                  <c:v>7.3052876</c:v>
                </c:pt>
                <c:pt idx="11">
                  <c:v>15.999806</c:v>
                </c:pt>
                <c:pt idx="12">
                  <c:v>33.544934</c:v>
                </c:pt>
                <c:pt idx="13">
                  <c:v>66.59913</c:v>
                </c:pt>
                <c:pt idx="14">
                  <c:v>120.27871</c:v>
                </c:pt>
                <c:pt idx="15">
                  <c:v>200.65147</c:v>
                </c:pt>
                <c:pt idx="16">
                  <c:v>317.66966</c:v>
                </c:pt>
                <c:pt idx="17">
                  <c:v>463.0579</c:v>
                </c:pt>
                <c:pt idx="18">
                  <c:v>628.31377</c:v>
                </c:pt>
                <c:pt idx="19">
                  <c:v>811.8775</c:v>
                </c:pt>
                <c:pt idx="20">
                  <c:v>1003.7718</c:v>
                </c:pt>
                <c:pt idx="21">
                  <c:v>1196.0396</c:v>
                </c:pt>
                <c:pt idx="22">
                  <c:v>1387.5927</c:v>
                </c:pt>
                <c:pt idx="23">
                  <c:v>1576.2849</c:v>
                </c:pt>
                <c:pt idx="24">
                  <c:v>1761.8553</c:v>
                </c:pt>
                <c:pt idx="25">
                  <c:v>1946.0546</c:v>
                </c:pt>
                <c:pt idx="26">
                  <c:v>2121.1533</c:v>
                </c:pt>
                <c:pt idx="27">
                  <c:v>2282.9188</c:v>
                </c:pt>
                <c:pt idx="28">
                  <c:v>2434.3848</c:v>
                </c:pt>
                <c:pt idx="29">
                  <c:v>2578.4312</c:v>
                </c:pt>
                <c:pt idx="30">
                  <c:v>2727.0262</c:v>
                </c:pt>
                <c:pt idx="31">
                  <c:v>2878.9231</c:v>
                </c:pt>
                <c:pt idx="32">
                  <c:v>3030.4663</c:v>
                </c:pt>
                <c:pt idx="33">
                  <c:v>3172.9953</c:v>
                </c:pt>
                <c:pt idx="34">
                  <c:v>3300.4313</c:v>
                </c:pt>
                <c:pt idx="35">
                  <c:v>3405.1936</c:v>
                </c:pt>
                <c:pt idx="36">
                  <c:v>3483.1026</c:v>
                </c:pt>
                <c:pt idx="37">
                  <c:v>3539.1424</c:v>
                </c:pt>
                <c:pt idx="38">
                  <c:v>3581.4189</c:v>
                </c:pt>
                <c:pt idx="39">
                  <c:v>3616.5679</c:v>
                </c:pt>
                <c:pt idx="40">
                  <c:v>3646.8919</c:v>
                </c:pt>
                <c:pt idx="41">
                  <c:v>3656.9807</c:v>
                </c:pt>
                <c:pt idx="42">
                  <c:v>3642.2801</c:v>
                </c:pt>
                <c:pt idx="43">
                  <c:v>3610.7789</c:v>
                </c:pt>
                <c:pt idx="44">
                  <c:v>3574.1547</c:v>
                </c:pt>
                <c:pt idx="45">
                  <c:v>3530.8399</c:v>
                </c:pt>
                <c:pt idx="46">
                  <c:v>3482.0077</c:v>
                </c:pt>
                <c:pt idx="47">
                  <c:v>3424.5608</c:v>
                </c:pt>
                <c:pt idx="48">
                  <c:v>3360.7841</c:v>
                </c:pt>
                <c:pt idx="49">
                  <c:v>3279.012</c:v>
                </c:pt>
                <c:pt idx="50">
                  <c:v>3179.4494</c:v>
                </c:pt>
                <c:pt idx="51">
                  <c:v>3066.4188</c:v>
                </c:pt>
                <c:pt idx="52">
                  <c:v>2934.582</c:v>
                </c:pt>
                <c:pt idx="53">
                  <c:v>2790.1127</c:v>
                </c:pt>
                <c:pt idx="54">
                  <c:v>2647.8926</c:v>
                </c:pt>
                <c:pt idx="55">
                  <c:v>2497.4957</c:v>
                </c:pt>
                <c:pt idx="56">
                  <c:v>2341.1458</c:v>
                </c:pt>
                <c:pt idx="57">
                  <c:v>2180.2654</c:v>
                </c:pt>
                <c:pt idx="58">
                  <c:v>2018.6704</c:v>
                </c:pt>
                <c:pt idx="59">
                  <c:v>1856.625</c:v>
                </c:pt>
                <c:pt idx="60">
                  <c:v>1699.0306</c:v>
                </c:pt>
                <c:pt idx="61">
                  <c:v>1545.2038</c:v>
                </c:pt>
                <c:pt idx="62">
                  <c:v>1391.8463</c:v>
                </c:pt>
                <c:pt idx="63">
                  <c:v>1246.8376</c:v>
                </c:pt>
                <c:pt idx="64">
                  <c:v>1110.728</c:v>
                </c:pt>
                <c:pt idx="65">
                  <c:v>994.41392</c:v>
                </c:pt>
                <c:pt idx="66">
                  <c:v>895.01786</c:v>
                </c:pt>
                <c:pt idx="67">
                  <c:v>798.95616</c:v>
                </c:pt>
                <c:pt idx="68">
                  <c:v>739.7452</c:v>
                </c:pt>
                <c:pt idx="69">
                  <c:v>672.90472</c:v>
                </c:pt>
                <c:pt idx="70">
                  <c:v>577.85928</c:v>
                </c:pt>
                <c:pt idx="71">
                  <c:v>501.65884</c:v>
                </c:pt>
                <c:pt idx="72">
                  <c:v>431.64228</c:v>
                </c:pt>
                <c:pt idx="73">
                  <c:v>362.33509</c:v>
                </c:pt>
                <c:pt idx="74">
                  <c:v>304.45186</c:v>
                </c:pt>
                <c:pt idx="75">
                  <c:v>245.41061</c:v>
                </c:pt>
                <c:pt idx="76">
                  <c:v>197.53083</c:v>
                </c:pt>
                <c:pt idx="77">
                  <c:v>154.74864</c:v>
                </c:pt>
                <c:pt idx="78">
                  <c:v>121.70598</c:v>
                </c:pt>
                <c:pt idx="79">
                  <c:v>94.831055</c:v>
                </c:pt>
                <c:pt idx="80">
                  <c:v>71.901851</c:v>
                </c:pt>
                <c:pt idx="81">
                  <c:v>56.310063</c:v>
                </c:pt>
                <c:pt idx="82">
                  <c:v>45.665051</c:v>
                </c:pt>
                <c:pt idx="83">
                  <c:v>37.135044</c:v>
                </c:pt>
                <c:pt idx="84">
                  <c:v>28.081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bour income after taxes on labour"</c:f>
              <c:strCache>
                <c:ptCount val="1"/>
                <c:pt idx="0">
                  <c:v>labour income after taxes on labou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2]Sheet1!$Q$8:$Q$92</c:f>
              <c:numCache>
                <c:formatCode>General</c:formatCode>
                <c:ptCount val="85"/>
                <c:pt idx="0">
                  <c:v>-0.29672054</c:v>
                </c:pt>
                <c:pt idx="1">
                  <c:v>1.8268381</c:v>
                </c:pt>
                <c:pt idx="2">
                  <c:v>3.0660233</c:v>
                </c:pt>
                <c:pt idx="3">
                  <c:v>3.9274707</c:v>
                </c:pt>
                <c:pt idx="4">
                  <c:v>4.3459037</c:v>
                </c:pt>
                <c:pt idx="5">
                  <c:v>4.3154084</c:v>
                </c:pt>
                <c:pt idx="6">
                  <c:v>3.8817413</c:v>
                </c:pt>
                <c:pt idx="7">
                  <c:v>3.3293631</c:v>
                </c:pt>
                <c:pt idx="8">
                  <c:v>3.0480052</c:v>
                </c:pt>
                <c:pt idx="9">
                  <c:v>3.5823508</c:v>
                </c:pt>
                <c:pt idx="10">
                  <c:v>6.0079451</c:v>
                </c:pt>
                <c:pt idx="11">
                  <c:v>13.030379</c:v>
                </c:pt>
                <c:pt idx="12">
                  <c:v>27.114551</c:v>
                </c:pt>
                <c:pt idx="13">
                  <c:v>53.405465</c:v>
                </c:pt>
                <c:pt idx="14">
                  <c:v>96.337053</c:v>
                </c:pt>
                <c:pt idx="15">
                  <c:v>160.38242</c:v>
                </c:pt>
                <c:pt idx="16">
                  <c:v>253.66578</c:v>
                </c:pt>
                <c:pt idx="17">
                  <c:v>369.1492</c:v>
                </c:pt>
                <c:pt idx="18">
                  <c:v>500.48125</c:v>
                </c:pt>
                <c:pt idx="19">
                  <c:v>648.08532</c:v>
                </c:pt>
                <c:pt idx="20">
                  <c:v>803.47473</c:v>
                </c:pt>
                <c:pt idx="21">
                  <c:v>959.71104</c:v>
                </c:pt>
                <c:pt idx="22">
                  <c:v>1116.2336</c:v>
                </c:pt>
                <c:pt idx="23">
                  <c:v>1269.9993</c:v>
                </c:pt>
                <c:pt idx="24">
                  <c:v>1422.4322</c:v>
                </c:pt>
                <c:pt idx="25">
                  <c:v>1573.6817</c:v>
                </c:pt>
                <c:pt idx="26">
                  <c:v>1717.5183</c:v>
                </c:pt>
                <c:pt idx="27">
                  <c:v>1851.5862</c:v>
                </c:pt>
                <c:pt idx="28">
                  <c:v>1978.2426</c:v>
                </c:pt>
                <c:pt idx="29">
                  <c:v>2100.3513</c:v>
                </c:pt>
                <c:pt idx="30">
                  <c:v>2227.1455</c:v>
                </c:pt>
                <c:pt idx="31">
                  <c:v>2355.8916</c:v>
                </c:pt>
                <c:pt idx="32">
                  <c:v>2483.7489</c:v>
                </c:pt>
                <c:pt idx="33">
                  <c:v>2603.147</c:v>
                </c:pt>
                <c:pt idx="34">
                  <c:v>2711.0285</c:v>
                </c:pt>
                <c:pt idx="35">
                  <c:v>2801.5773</c:v>
                </c:pt>
                <c:pt idx="36">
                  <c:v>2870.4239</c:v>
                </c:pt>
                <c:pt idx="37">
                  <c:v>2921.5379</c:v>
                </c:pt>
                <c:pt idx="38">
                  <c:v>2959.8457</c:v>
                </c:pt>
                <c:pt idx="39">
                  <c:v>2993.8743</c:v>
                </c:pt>
                <c:pt idx="40">
                  <c:v>3023.6191</c:v>
                </c:pt>
                <c:pt idx="41">
                  <c:v>3037.4054</c:v>
                </c:pt>
                <c:pt idx="42">
                  <c:v>3030.9942</c:v>
                </c:pt>
                <c:pt idx="43">
                  <c:v>3010.4391</c:v>
                </c:pt>
                <c:pt idx="44">
                  <c:v>2984.5558</c:v>
                </c:pt>
                <c:pt idx="45">
                  <c:v>2951.6511</c:v>
                </c:pt>
                <c:pt idx="46">
                  <c:v>2913.0894</c:v>
                </c:pt>
                <c:pt idx="47">
                  <c:v>2867.3893</c:v>
                </c:pt>
                <c:pt idx="48">
                  <c:v>2815.3713</c:v>
                </c:pt>
                <c:pt idx="49">
                  <c:v>2748.3773</c:v>
                </c:pt>
                <c:pt idx="50">
                  <c:v>2665.0572</c:v>
                </c:pt>
                <c:pt idx="51">
                  <c:v>2567.9085</c:v>
                </c:pt>
                <c:pt idx="52">
                  <c:v>2453.9262</c:v>
                </c:pt>
                <c:pt idx="53">
                  <c:v>2331.2502</c:v>
                </c:pt>
                <c:pt idx="54">
                  <c:v>2210.3745</c:v>
                </c:pt>
                <c:pt idx="55">
                  <c:v>2086.8848</c:v>
                </c:pt>
                <c:pt idx="56">
                  <c:v>1958.0686</c:v>
                </c:pt>
                <c:pt idx="57">
                  <c:v>1825.8789</c:v>
                </c:pt>
                <c:pt idx="58">
                  <c:v>1692.7798</c:v>
                </c:pt>
                <c:pt idx="59">
                  <c:v>1560.1176</c:v>
                </c:pt>
                <c:pt idx="60">
                  <c:v>1430.0151</c:v>
                </c:pt>
                <c:pt idx="61">
                  <c:v>1303.7242</c:v>
                </c:pt>
                <c:pt idx="62">
                  <c:v>1179.0281</c:v>
                </c:pt>
                <c:pt idx="63">
                  <c:v>1058.67</c:v>
                </c:pt>
                <c:pt idx="64">
                  <c:v>946.60026</c:v>
                </c:pt>
                <c:pt idx="65">
                  <c:v>850.9202</c:v>
                </c:pt>
                <c:pt idx="66">
                  <c:v>768.85101</c:v>
                </c:pt>
                <c:pt idx="67">
                  <c:v>684.97082</c:v>
                </c:pt>
                <c:pt idx="68">
                  <c:v>629.47213</c:v>
                </c:pt>
                <c:pt idx="69">
                  <c:v>572.43255</c:v>
                </c:pt>
                <c:pt idx="70">
                  <c:v>489.13249</c:v>
                </c:pt>
                <c:pt idx="71">
                  <c:v>429.62781</c:v>
                </c:pt>
                <c:pt idx="72">
                  <c:v>372.60286</c:v>
                </c:pt>
                <c:pt idx="73">
                  <c:v>313.35111</c:v>
                </c:pt>
                <c:pt idx="74">
                  <c:v>267.49042</c:v>
                </c:pt>
                <c:pt idx="75">
                  <c:v>221.80464</c:v>
                </c:pt>
                <c:pt idx="76">
                  <c:v>175.2957</c:v>
                </c:pt>
                <c:pt idx="77">
                  <c:v>138.19866</c:v>
                </c:pt>
                <c:pt idx="78">
                  <c:v>108.23199</c:v>
                </c:pt>
                <c:pt idx="79">
                  <c:v>83.25329</c:v>
                </c:pt>
                <c:pt idx="80">
                  <c:v>63.057083</c:v>
                </c:pt>
                <c:pt idx="81">
                  <c:v>48.7264</c:v>
                </c:pt>
                <c:pt idx="82">
                  <c:v>39.57764</c:v>
                </c:pt>
                <c:pt idx="83">
                  <c:v>32.286069</c:v>
                </c:pt>
                <c:pt idx="84">
                  <c:v>24.48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909"/>
        <c:axId val="50418938"/>
      </c:lineChart>
      <c:catAx>
        <c:axId val="663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938"/>
        <c:crossesAt val="0"/>
        <c:auto val="1"/>
        <c:lblAlgn val="ctr"/>
        <c:lblOffset val="100"/>
        <c:noMultiLvlLbl val="0"/>
      </c:catAx>
      <c:valAx>
        <c:axId val="5041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transfers (per capi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-cash"</c:f>
              <c:strCache>
                <c:ptCount val="1"/>
                <c:pt idx="0">
                  <c:v>in-c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E$8:$E$92</c:f>
              <c:numCache>
                <c:formatCode>General</c:formatCode>
                <c:ptCount val="85"/>
                <c:pt idx="0">
                  <c:v>0.038259811467129</c:v>
                </c:pt>
                <c:pt idx="1">
                  <c:v>0.0238994403186248</c:v>
                </c:pt>
                <c:pt idx="2">
                  <c:v>0.0154938973700295</c:v>
                </c:pt>
                <c:pt idx="3">
                  <c:v>0.0110705726852844</c:v>
                </c:pt>
                <c:pt idx="4">
                  <c:v>0.0103131441973747</c:v>
                </c:pt>
                <c:pt idx="5">
                  <c:v>0.0118327694124623</c:v>
                </c:pt>
                <c:pt idx="6">
                  <c:v>0.0180978128298455</c:v>
                </c:pt>
                <c:pt idx="7">
                  <c:v>0.0273865618790051</c:v>
                </c:pt>
                <c:pt idx="8">
                  <c:v>0.0353739727409292</c:v>
                </c:pt>
                <c:pt idx="9">
                  <c:v>0.0434022800874149</c:v>
                </c:pt>
                <c:pt idx="10">
                  <c:v>0.0519429749015695</c:v>
                </c:pt>
                <c:pt idx="11">
                  <c:v>0.0614764899835958</c:v>
                </c:pt>
                <c:pt idx="12">
                  <c:v>0.0733343083273918</c:v>
                </c:pt>
                <c:pt idx="13">
                  <c:v>0.0831146242294239</c:v>
                </c:pt>
                <c:pt idx="14">
                  <c:v>0.0921095682287512</c:v>
                </c:pt>
                <c:pt idx="15">
                  <c:v>0.10592238019837</c:v>
                </c:pt>
                <c:pt idx="16">
                  <c:v>0.136732665761424</c:v>
                </c:pt>
                <c:pt idx="17">
                  <c:v>0.169893088669734</c:v>
                </c:pt>
                <c:pt idx="18">
                  <c:v>0.189570264561796</c:v>
                </c:pt>
                <c:pt idx="19">
                  <c:v>0.199828461046794</c:v>
                </c:pt>
                <c:pt idx="20">
                  <c:v>0.220393332608892</c:v>
                </c:pt>
                <c:pt idx="21">
                  <c:v>0.24711192796191</c:v>
                </c:pt>
                <c:pt idx="22">
                  <c:v>0.272060415753248</c:v>
                </c:pt>
                <c:pt idx="23">
                  <c:v>0.294797950317321</c:v>
                </c:pt>
                <c:pt idx="24">
                  <c:v>0.319196307106126</c:v>
                </c:pt>
                <c:pt idx="25">
                  <c:v>0.344158761230516</c:v>
                </c:pt>
                <c:pt idx="26">
                  <c:v>0.376680601352383</c:v>
                </c:pt>
                <c:pt idx="27">
                  <c:v>0.410195998823733</c:v>
                </c:pt>
                <c:pt idx="28">
                  <c:v>0.445547223152023</c:v>
                </c:pt>
                <c:pt idx="29">
                  <c:v>0.477620424806495</c:v>
                </c:pt>
                <c:pt idx="30">
                  <c:v>0.506527808190214</c:v>
                </c:pt>
                <c:pt idx="31">
                  <c:v>0.534615424652545</c:v>
                </c:pt>
                <c:pt idx="32">
                  <c:v>0.564677058333406</c:v>
                </c:pt>
                <c:pt idx="33">
                  <c:v>0.597617331107224</c:v>
                </c:pt>
                <c:pt idx="34">
                  <c:v>0.628929674644791</c:v>
                </c:pt>
                <c:pt idx="35">
                  <c:v>0.657308331852097</c:v>
                </c:pt>
                <c:pt idx="36">
                  <c:v>0.692058286284447</c:v>
                </c:pt>
                <c:pt idx="37">
                  <c:v>0.750479577863988</c:v>
                </c:pt>
                <c:pt idx="38">
                  <c:v>0.838005521185699</c:v>
                </c:pt>
                <c:pt idx="39">
                  <c:v>0.94044374218315</c:v>
                </c:pt>
                <c:pt idx="40">
                  <c:v>1.03243146761677</c:v>
                </c:pt>
                <c:pt idx="41">
                  <c:v>1.10899523781829</c:v>
                </c:pt>
                <c:pt idx="42">
                  <c:v>1.17367251704208</c:v>
                </c:pt>
                <c:pt idx="43">
                  <c:v>1.23165721267043</c:v>
                </c:pt>
                <c:pt idx="44">
                  <c:v>1.29865435823521</c:v>
                </c:pt>
                <c:pt idx="45">
                  <c:v>1.376978863736</c:v>
                </c:pt>
                <c:pt idx="46">
                  <c:v>1.46743865262786</c:v>
                </c:pt>
                <c:pt idx="47">
                  <c:v>1.56089844130905</c:v>
                </c:pt>
                <c:pt idx="48">
                  <c:v>1.65286917783758</c:v>
                </c:pt>
                <c:pt idx="49">
                  <c:v>1.76122946044311</c:v>
                </c:pt>
                <c:pt idx="50">
                  <c:v>1.915568487929</c:v>
                </c:pt>
                <c:pt idx="51">
                  <c:v>2.09258037868119</c:v>
                </c:pt>
                <c:pt idx="52">
                  <c:v>2.37154295762183</c:v>
                </c:pt>
                <c:pt idx="53">
                  <c:v>2.7613824661953</c:v>
                </c:pt>
                <c:pt idx="54">
                  <c:v>3.23707863624693</c:v>
                </c:pt>
                <c:pt idx="55">
                  <c:v>3.80685688454034</c:v>
                </c:pt>
                <c:pt idx="56">
                  <c:v>4.47922472129316</c:v>
                </c:pt>
                <c:pt idx="57">
                  <c:v>5.26627191714721</c:v>
                </c:pt>
                <c:pt idx="58">
                  <c:v>6.07927895618482</c:v>
                </c:pt>
                <c:pt idx="59">
                  <c:v>6.9151340621708</c:v>
                </c:pt>
                <c:pt idx="60">
                  <c:v>7.77366680861959</c:v>
                </c:pt>
                <c:pt idx="61">
                  <c:v>8.6405954779375</c:v>
                </c:pt>
                <c:pt idx="62">
                  <c:v>9.50172848728126</c:v>
                </c:pt>
                <c:pt idx="63">
                  <c:v>10.3447242072328</c:v>
                </c:pt>
                <c:pt idx="64">
                  <c:v>11.1797902547137</c:v>
                </c:pt>
                <c:pt idx="65">
                  <c:v>11.9337677247257</c:v>
                </c:pt>
                <c:pt idx="66">
                  <c:v>12.580046581716</c:v>
                </c:pt>
                <c:pt idx="67">
                  <c:v>13.1770248672459</c:v>
                </c:pt>
                <c:pt idx="68">
                  <c:v>13.561884080779</c:v>
                </c:pt>
                <c:pt idx="69">
                  <c:v>14.0421813220594</c:v>
                </c:pt>
                <c:pt idx="70">
                  <c:v>14.653008120046</c:v>
                </c:pt>
                <c:pt idx="71">
                  <c:v>15.1424060072676</c:v>
                </c:pt>
                <c:pt idx="72">
                  <c:v>15.57445883064</c:v>
                </c:pt>
                <c:pt idx="73">
                  <c:v>15.9886499979112</c:v>
                </c:pt>
                <c:pt idx="74">
                  <c:v>16.3527368095085</c:v>
                </c:pt>
                <c:pt idx="75">
                  <c:v>16.6427724900629</c:v>
                </c:pt>
                <c:pt idx="76">
                  <c:v>16.9412919132869</c:v>
                </c:pt>
                <c:pt idx="77">
                  <c:v>17.2184391326719</c:v>
                </c:pt>
                <c:pt idx="78">
                  <c:v>17.4491803307396</c:v>
                </c:pt>
                <c:pt idx="79">
                  <c:v>17.6160807386832</c:v>
                </c:pt>
                <c:pt idx="80">
                  <c:v>17.7167766325119</c:v>
                </c:pt>
                <c:pt idx="81">
                  <c:v>17.7437502326242</c:v>
                </c:pt>
                <c:pt idx="82">
                  <c:v>17.7131592188882</c:v>
                </c:pt>
                <c:pt idx="83">
                  <c:v>17.624949121311</c:v>
                </c:pt>
                <c:pt idx="84">
                  <c:v>17.445369288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J$8:$J$92</c:f>
              <c:numCache>
                <c:formatCode>General</c:formatCode>
                <c:ptCount val="85"/>
                <c:pt idx="0">
                  <c:v>-0.0189282522354742</c:v>
                </c:pt>
                <c:pt idx="1">
                  <c:v>-0.0332094908577919</c:v>
                </c:pt>
                <c:pt idx="2">
                  <c:v>0.0704267927864731</c:v>
                </c:pt>
                <c:pt idx="3">
                  <c:v>0.31698200705847</c:v>
                </c:pt>
                <c:pt idx="4">
                  <c:v>0.658837059802171</c:v>
                </c:pt>
                <c:pt idx="5">
                  <c:v>1.02411578183526</c:v>
                </c:pt>
                <c:pt idx="6">
                  <c:v>1.40595699473387</c:v>
                </c:pt>
                <c:pt idx="7">
                  <c:v>1.79581879185245</c:v>
                </c:pt>
                <c:pt idx="8">
                  <c:v>2.19738484022169</c:v>
                </c:pt>
                <c:pt idx="9">
                  <c:v>2.57353267681556</c:v>
                </c:pt>
                <c:pt idx="10">
                  <c:v>2.87579868438746</c:v>
                </c:pt>
                <c:pt idx="11">
                  <c:v>3.05935491441737</c:v>
                </c:pt>
                <c:pt idx="12">
                  <c:v>3.15289569954751</c:v>
                </c:pt>
                <c:pt idx="13">
                  <c:v>3.16051962172613</c:v>
                </c:pt>
                <c:pt idx="14">
                  <c:v>3.09657337405162</c:v>
                </c:pt>
                <c:pt idx="15">
                  <c:v>2.98548765389475</c:v>
                </c:pt>
                <c:pt idx="16">
                  <c:v>2.84204506007909</c:v>
                </c:pt>
                <c:pt idx="17">
                  <c:v>2.68678105858881</c:v>
                </c:pt>
                <c:pt idx="18">
                  <c:v>2.53371220207422</c:v>
                </c:pt>
                <c:pt idx="19">
                  <c:v>2.39687265383105</c:v>
                </c:pt>
                <c:pt idx="20">
                  <c:v>2.25722770611753</c:v>
                </c:pt>
                <c:pt idx="21">
                  <c:v>2.11213038766851</c:v>
                </c:pt>
                <c:pt idx="22">
                  <c:v>1.96141145375956</c:v>
                </c:pt>
                <c:pt idx="23">
                  <c:v>1.79502681983464</c:v>
                </c:pt>
                <c:pt idx="24">
                  <c:v>1.61839752252508</c:v>
                </c:pt>
                <c:pt idx="25">
                  <c:v>1.43117915709809</c:v>
                </c:pt>
                <c:pt idx="26">
                  <c:v>1.2351678065728</c:v>
                </c:pt>
                <c:pt idx="27">
                  <c:v>1.04571001604449</c:v>
                </c:pt>
                <c:pt idx="28">
                  <c:v>0.859622619108489</c:v>
                </c:pt>
                <c:pt idx="29">
                  <c:v>0.687505060980376</c:v>
                </c:pt>
                <c:pt idx="30">
                  <c:v>0.54672721808338</c:v>
                </c:pt>
                <c:pt idx="31">
                  <c:v>0.434039875642254</c:v>
                </c:pt>
                <c:pt idx="32">
                  <c:v>0.34985010659812</c:v>
                </c:pt>
                <c:pt idx="33">
                  <c:v>0.293195784945099</c:v>
                </c:pt>
                <c:pt idx="34">
                  <c:v>0.245447541859311</c:v>
                </c:pt>
                <c:pt idx="35">
                  <c:v>0.210467293848125</c:v>
                </c:pt>
                <c:pt idx="36">
                  <c:v>0.183100648380177</c:v>
                </c:pt>
                <c:pt idx="37">
                  <c:v>0.157957608854167</c:v>
                </c:pt>
                <c:pt idx="38">
                  <c:v>0.136472807398151</c:v>
                </c:pt>
                <c:pt idx="39">
                  <c:v>0.119099560953146</c:v>
                </c:pt>
                <c:pt idx="40">
                  <c:v>0.103378784573284</c:v>
                </c:pt>
                <c:pt idx="41">
                  <c:v>0.0873536212016348</c:v>
                </c:pt>
                <c:pt idx="42">
                  <c:v>0.0692854505775026</c:v>
                </c:pt>
                <c:pt idx="43">
                  <c:v>0.0535054402341746</c:v>
                </c:pt>
                <c:pt idx="44">
                  <c:v>0.0393518591859288</c:v>
                </c:pt>
                <c:pt idx="45">
                  <c:v>0.0283675341605911</c:v>
                </c:pt>
                <c:pt idx="46">
                  <c:v>0.0190943226495153</c:v>
                </c:pt>
                <c:pt idx="47">
                  <c:v>0.0125870083425183</c:v>
                </c:pt>
                <c:pt idx="48">
                  <c:v>0.00802033307392222</c:v>
                </c:pt>
                <c:pt idx="49">
                  <c:v>0.00635452995873994</c:v>
                </c:pt>
                <c:pt idx="50">
                  <c:v>0.00593796552198834</c:v>
                </c:pt>
                <c:pt idx="51">
                  <c:v>0.00645269122287147</c:v>
                </c:pt>
                <c:pt idx="52">
                  <c:v>0.00660397511710076</c:v>
                </c:pt>
                <c:pt idx="53">
                  <c:v>0.00629490693859757</c:v>
                </c:pt>
                <c:pt idx="54">
                  <c:v>0.00572013840141922</c:v>
                </c:pt>
                <c:pt idx="55">
                  <c:v>0.00497188912047442</c:v>
                </c:pt>
                <c:pt idx="56">
                  <c:v>0.00423468485773448</c:v>
                </c:pt>
                <c:pt idx="57">
                  <c:v>0.00362866773449957</c:v>
                </c:pt>
                <c:pt idx="58">
                  <c:v>0.00312450166052058</c:v>
                </c:pt>
                <c:pt idx="59">
                  <c:v>0.00268998687208062</c:v>
                </c:pt>
                <c:pt idx="60">
                  <c:v>0.00237102563467121</c:v>
                </c:pt>
                <c:pt idx="61">
                  <c:v>0.00232085895647091</c:v>
                </c:pt>
                <c:pt idx="62">
                  <c:v>0.00233747143993626</c:v>
                </c:pt>
                <c:pt idx="63">
                  <c:v>0.00245698214692605</c:v>
                </c:pt>
                <c:pt idx="64">
                  <c:v>0.00250290300331</c:v>
                </c:pt>
                <c:pt idx="65">
                  <c:v>0.00211665794600934</c:v>
                </c:pt>
                <c:pt idx="66">
                  <c:v>0.00187016840152975</c:v>
                </c:pt>
                <c:pt idx="67">
                  <c:v>0.00178433830734348</c:v>
                </c:pt>
                <c:pt idx="68">
                  <c:v>0.00159707799410283</c:v>
                </c:pt>
                <c:pt idx="69">
                  <c:v>0.00153768043078328</c:v>
                </c:pt>
                <c:pt idx="70">
                  <c:v>0.00159623869981336</c:v>
                </c:pt>
                <c:pt idx="71">
                  <c:v>0.00164035556359848</c:v>
                </c:pt>
                <c:pt idx="72">
                  <c:v>0.0016671619404113</c:v>
                </c:pt>
                <c:pt idx="73">
                  <c:v>0.00166977784798528</c:v>
                </c:pt>
                <c:pt idx="74">
                  <c:v>0.00161973758785355</c:v>
                </c:pt>
                <c:pt idx="75">
                  <c:v>0.00153264534107893</c:v>
                </c:pt>
                <c:pt idx="76">
                  <c:v>0.00138935485456503</c:v>
                </c:pt>
                <c:pt idx="77">
                  <c:v>0.001172882165014</c:v>
                </c:pt>
                <c:pt idx="78">
                  <c:v>0.000885203653299986</c:v>
                </c:pt>
                <c:pt idx="79">
                  <c:v>0.000547385504683757</c:v>
                </c:pt>
                <c:pt idx="80">
                  <c:v>0.000194216011141847</c:v>
                </c:pt>
                <c:pt idx="81">
                  <c:v>-9.99821575416624E-005</c:v>
                </c:pt>
                <c:pt idx="82">
                  <c:v>-0.000220040450817777</c:v>
                </c:pt>
                <c:pt idx="83">
                  <c:v>-0.000118405055914139</c:v>
                </c:pt>
                <c:pt idx="84">
                  <c:v>-0.000117803725047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O$8:$O$92</c:f>
              <c:numCache>
                <c:formatCode>General</c:formatCode>
                <c:ptCount val="85"/>
                <c:pt idx="0">
                  <c:v>1.20548516850505</c:v>
                </c:pt>
                <c:pt idx="1">
                  <c:v>1.18490269042249</c:v>
                </c:pt>
                <c:pt idx="2">
                  <c:v>1.17183488338358</c:v>
                </c:pt>
                <c:pt idx="3">
                  <c:v>1.16457395287222</c:v>
                </c:pt>
                <c:pt idx="4">
                  <c:v>1.15741908849763</c:v>
                </c:pt>
                <c:pt idx="5">
                  <c:v>1.15302080618728</c:v>
                </c:pt>
                <c:pt idx="6">
                  <c:v>1.1584502548983</c:v>
                </c:pt>
                <c:pt idx="7">
                  <c:v>1.17705553247294</c:v>
                </c:pt>
                <c:pt idx="8">
                  <c:v>1.19294050799024</c:v>
                </c:pt>
                <c:pt idx="9">
                  <c:v>1.20610450294623</c:v>
                </c:pt>
                <c:pt idx="10">
                  <c:v>1.21791755656727</c:v>
                </c:pt>
                <c:pt idx="11">
                  <c:v>1.22969405079742</c:v>
                </c:pt>
                <c:pt idx="12">
                  <c:v>1.23977739821502</c:v>
                </c:pt>
                <c:pt idx="13">
                  <c:v>1.23915542958192</c:v>
                </c:pt>
                <c:pt idx="14">
                  <c:v>1.22301539643636</c:v>
                </c:pt>
                <c:pt idx="15">
                  <c:v>1.1969501272564</c:v>
                </c:pt>
                <c:pt idx="16">
                  <c:v>1.16395599539499</c:v>
                </c:pt>
                <c:pt idx="17">
                  <c:v>1.12355639171861</c:v>
                </c:pt>
                <c:pt idx="18">
                  <c:v>1.07613910120748</c:v>
                </c:pt>
                <c:pt idx="19">
                  <c:v>1.0253728347901</c:v>
                </c:pt>
                <c:pt idx="20">
                  <c:v>0.972428869938908</c:v>
                </c:pt>
                <c:pt idx="21">
                  <c:v>0.923611007522331</c:v>
                </c:pt>
                <c:pt idx="22">
                  <c:v>0.882920086166801</c:v>
                </c:pt>
                <c:pt idx="23">
                  <c:v>0.849896618986282</c:v>
                </c:pt>
                <c:pt idx="24">
                  <c:v>0.822167558268882</c:v>
                </c:pt>
                <c:pt idx="25">
                  <c:v>0.79864729764759</c:v>
                </c:pt>
                <c:pt idx="26">
                  <c:v>0.780733615187931</c:v>
                </c:pt>
                <c:pt idx="27">
                  <c:v>0.766664575747445</c:v>
                </c:pt>
                <c:pt idx="28">
                  <c:v>0.75661501383682</c:v>
                </c:pt>
                <c:pt idx="29">
                  <c:v>0.752094361338189</c:v>
                </c:pt>
                <c:pt idx="30">
                  <c:v>0.751617911852667</c:v>
                </c:pt>
                <c:pt idx="31">
                  <c:v>0.752672147388632</c:v>
                </c:pt>
                <c:pt idx="32">
                  <c:v>0.752915750273229</c:v>
                </c:pt>
                <c:pt idx="33">
                  <c:v>0.75076379507862</c:v>
                </c:pt>
                <c:pt idx="34">
                  <c:v>0.748120762650934</c:v>
                </c:pt>
                <c:pt idx="35">
                  <c:v>0.747730084050806</c:v>
                </c:pt>
                <c:pt idx="36">
                  <c:v>0.751070319229306</c:v>
                </c:pt>
                <c:pt idx="37">
                  <c:v>0.755793584989781</c:v>
                </c:pt>
                <c:pt idx="38">
                  <c:v>0.757881102262348</c:v>
                </c:pt>
                <c:pt idx="39">
                  <c:v>0.753699242765421</c:v>
                </c:pt>
                <c:pt idx="40">
                  <c:v>0.747907951873401</c:v>
                </c:pt>
                <c:pt idx="41">
                  <c:v>0.743534155574307</c:v>
                </c:pt>
                <c:pt idx="42">
                  <c:v>0.741544961510752</c:v>
                </c:pt>
                <c:pt idx="43">
                  <c:v>0.73943688955881</c:v>
                </c:pt>
                <c:pt idx="44">
                  <c:v>0.734452000646285</c:v>
                </c:pt>
                <c:pt idx="45">
                  <c:v>0.726018794862544</c:v>
                </c:pt>
                <c:pt idx="46">
                  <c:v>0.717114567625116</c:v>
                </c:pt>
                <c:pt idx="47">
                  <c:v>0.710602605726994</c:v>
                </c:pt>
                <c:pt idx="48">
                  <c:v>0.705495366582188</c:v>
                </c:pt>
                <c:pt idx="49">
                  <c:v>0.701388880894971</c:v>
                </c:pt>
                <c:pt idx="50">
                  <c:v>0.694669256867159</c:v>
                </c:pt>
                <c:pt idx="51">
                  <c:v>0.687070650890057</c:v>
                </c:pt>
                <c:pt idx="52">
                  <c:v>0.677019891619469</c:v>
                </c:pt>
                <c:pt idx="53">
                  <c:v>0.667047100438511</c:v>
                </c:pt>
                <c:pt idx="54">
                  <c:v>0.656831783996923</c:v>
                </c:pt>
                <c:pt idx="55">
                  <c:v>0.64598312400258</c:v>
                </c:pt>
                <c:pt idx="56">
                  <c:v>0.636239607298655</c:v>
                </c:pt>
                <c:pt idx="57">
                  <c:v>0.62622887976285</c:v>
                </c:pt>
                <c:pt idx="58">
                  <c:v>0.616198335919647</c:v>
                </c:pt>
                <c:pt idx="59">
                  <c:v>0.607683071066399</c:v>
                </c:pt>
                <c:pt idx="60">
                  <c:v>0.600522818571977</c:v>
                </c:pt>
                <c:pt idx="61">
                  <c:v>0.596565244552236</c:v>
                </c:pt>
                <c:pt idx="62">
                  <c:v>0.594846294632469</c:v>
                </c:pt>
                <c:pt idx="63">
                  <c:v>0.595958841598662</c:v>
                </c:pt>
                <c:pt idx="64">
                  <c:v>0.596772727077931</c:v>
                </c:pt>
                <c:pt idx="65">
                  <c:v>0.597401600486821</c:v>
                </c:pt>
                <c:pt idx="66">
                  <c:v>0.599046234264846</c:v>
                </c:pt>
                <c:pt idx="67">
                  <c:v>0.602904387495609</c:v>
                </c:pt>
                <c:pt idx="68">
                  <c:v>0.605465939577771</c:v>
                </c:pt>
                <c:pt idx="69">
                  <c:v>0.608276782004358</c:v>
                </c:pt>
                <c:pt idx="70">
                  <c:v>0.602482038724443</c:v>
                </c:pt>
                <c:pt idx="71">
                  <c:v>0.603270200920493</c:v>
                </c:pt>
                <c:pt idx="72">
                  <c:v>0.602675312578569</c:v>
                </c:pt>
                <c:pt idx="73">
                  <c:v>0.612320645765478</c:v>
                </c:pt>
                <c:pt idx="74">
                  <c:v>0.617290747282452</c:v>
                </c:pt>
                <c:pt idx="75">
                  <c:v>0.618040574003667</c:v>
                </c:pt>
                <c:pt idx="76">
                  <c:v>0.6198461728728</c:v>
                </c:pt>
                <c:pt idx="77">
                  <c:v>0.621549197905051</c:v>
                </c:pt>
                <c:pt idx="78">
                  <c:v>0.621845604364044</c:v>
                </c:pt>
                <c:pt idx="79">
                  <c:v>0.621992739947573</c:v>
                </c:pt>
                <c:pt idx="80">
                  <c:v>0.622345382412857</c:v>
                </c:pt>
                <c:pt idx="81">
                  <c:v>0.622922869123309</c:v>
                </c:pt>
                <c:pt idx="82">
                  <c:v>0.62402430059784</c:v>
                </c:pt>
                <c:pt idx="83">
                  <c:v>0.626017346169278</c:v>
                </c:pt>
                <c:pt idx="84">
                  <c:v>0.624071117372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R$8:$R$92</c:f>
              <c:numCache>
                <c:formatCode>General</c:formatCode>
                <c:ptCount val="85"/>
                <c:pt idx="0">
                  <c:v>3.06745201451992</c:v>
                </c:pt>
                <c:pt idx="1">
                  <c:v>3.06745201451992</c:v>
                </c:pt>
                <c:pt idx="2">
                  <c:v>3.06745201451992</c:v>
                </c:pt>
                <c:pt idx="3">
                  <c:v>3.06745201451992</c:v>
                </c:pt>
                <c:pt idx="4">
                  <c:v>3.06745201451992</c:v>
                </c:pt>
                <c:pt idx="5">
                  <c:v>3.06745201451992</c:v>
                </c:pt>
                <c:pt idx="6">
                  <c:v>3.06745201451992</c:v>
                </c:pt>
                <c:pt idx="7">
                  <c:v>3.06745201451992</c:v>
                </c:pt>
                <c:pt idx="8">
                  <c:v>3.06745201451992</c:v>
                </c:pt>
                <c:pt idx="9">
                  <c:v>3.06745201451992</c:v>
                </c:pt>
                <c:pt idx="10">
                  <c:v>3.06745201451992</c:v>
                </c:pt>
                <c:pt idx="11">
                  <c:v>3.06745201451992</c:v>
                </c:pt>
                <c:pt idx="12">
                  <c:v>3.06745201451992</c:v>
                </c:pt>
                <c:pt idx="13">
                  <c:v>3.06745201451992</c:v>
                </c:pt>
                <c:pt idx="14">
                  <c:v>3.06745201451992</c:v>
                </c:pt>
                <c:pt idx="15">
                  <c:v>3.06745201451992</c:v>
                </c:pt>
                <c:pt idx="16">
                  <c:v>3.06745201451992</c:v>
                </c:pt>
                <c:pt idx="17">
                  <c:v>3.06745201451992</c:v>
                </c:pt>
                <c:pt idx="18">
                  <c:v>3.06745201451992</c:v>
                </c:pt>
                <c:pt idx="19">
                  <c:v>3.06745201451992</c:v>
                </c:pt>
                <c:pt idx="20">
                  <c:v>3.06745201451992</c:v>
                </c:pt>
                <c:pt idx="21">
                  <c:v>3.06745201451992</c:v>
                </c:pt>
                <c:pt idx="22">
                  <c:v>3.06745201451992</c:v>
                </c:pt>
                <c:pt idx="23">
                  <c:v>3.06745201451992</c:v>
                </c:pt>
                <c:pt idx="24">
                  <c:v>3.06745201451992</c:v>
                </c:pt>
                <c:pt idx="25">
                  <c:v>3.06745201451992</c:v>
                </c:pt>
                <c:pt idx="26">
                  <c:v>3.06745201451992</c:v>
                </c:pt>
                <c:pt idx="27">
                  <c:v>3.06745201451992</c:v>
                </c:pt>
                <c:pt idx="28">
                  <c:v>3.06745201451992</c:v>
                </c:pt>
                <c:pt idx="29">
                  <c:v>3.06745201451992</c:v>
                </c:pt>
                <c:pt idx="30">
                  <c:v>3.06745201451992</c:v>
                </c:pt>
                <c:pt idx="31">
                  <c:v>3.06745201451992</c:v>
                </c:pt>
                <c:pt idx="32">
                  <c:v>3.06745201451992</c:v>
                </c:pt>
                <c:pt idx="33">
                  <c:v>3.06745201451992</c:v>
                </c:pt>
                <c:pt idx="34">
                  <c:v>3.06745201451992</c:v>
                </c:pt>
                <c:pt idx="35">
                  <c:v>3.06745201451992</c:v>
                </c:pt>
                <c:pt idx="36">
                  <c:v>3.06745201451992</c:v>
                </c:pt>
                <c:pt idx="37">
                  <c:v>3.06745201451992</c:v>
                </c:pt>
                <c:pt idx="38">
                  <c:v>3.06745201451992</c:v>
                </c:pt>
                <c:pt idx="39">
                  <c:v>3.06745201451992</c:v>
                </c:pt>
                <c:pt idx="40">
                  <c:v>3.06745201451992</c:v>
                </c:pt>
                <c:pt idx="41">
                  <c:v>3.06745201451992</c:v>
                </c:pt>
                <c:pt idx="42">
                  <c:v>3.06745201451992</c:v>
                </c:pt>
                <c:pt idx="43">
                  <c:v>3.06745201451992</c:v>
                </c:pt>
                <c:pt idx="44">
                  <c:v>3.06745201451992</c:v>
                </c:pt>
                <c:pt idx="45">
                  <c:v>3.06745201451992</c:v>
                </c:pt>
                <c:pt idx="46">
                  <c:v>3.06745201451992</c:v>
                </c:pt>
                <c:pt idx="47">
                  <c:v>3.06745201451992</c:v>
                </c:pt>
                <c:pt idx="48">
                  <c:v>3.06745201451992</c:v>
                </c:pt>
                <c:pt idx="49">
                  <c:v>3.06745201451992</c:v>
                </c:pt>
                <c:pt idx="50">
                  <c:v>3.06745201451992</c:v>
                </c:pt>
                <c:pt idx="51">
                  <c:v>3.06745201451992</c:v>
                </c:pt>
                <c:pt idx="52">
                  <c:v>3.06745201451992</c:v>
                </c:pt>
                <c:pt idx="53">
                  <c:v>3.06745201451992</c:v>
                </c:pt>
                <c:pt idx="54">
                  <c:v>3.06745201451992</c:v>
                </c:pt>
                <c:pt idx="55">
                  <c:v>3.06745201451992</c:v>
                </c:pt>
                <c:pt idx="56">
                  <c:v>3.06745201451992</c:v>
                </c:pt>
                <c:pt idx="57">
                  <c:v>3.06745201451992</c:v>
                </c:pt>
                <c:pt idx="58">
                  <c:v>3.06745201451992</c:v>
                </c:pt>
                <c:pt idx="59">
                  <c:v>3.06745201451992</c:v>
                </c:pt>
                <c:pt idx="60">
                  <c:v>3.06745201451992</c:v>
                </c:pt>
                <c:pt idx="61">
                  <c:v>3.06745201451992</c:v>
                </c:pt>
                <c:pt idx="62">
                  <c:v>3.06745201451992</c:v>
                </c:pt>
                <c:pt idx="63">
                  <c:v>3.06745201451992</c:v>
                </c:pt>
                <c:pt idx="64">
                  <c:v>3.06745201451992</c:v>
                </c:pt>
                <c:pt idx="65">
                  <c:v>3.06745201451992</c:v>
                </c:pt>
                <c:pt idx="66">
                  <c:v>3.06745201451992</c:v>
                </c:pt>
                <c:pt idx="67">
                  <c:v>3.06745201451992</c:v>
                </c:pt>
                <c:pt idx="68">
                  <c:v>3.06745201451992</c:v>
                </c:pt>
                <c:pt idx="69">
                  <c:v>3.06745201451992</c:v>
                </c:pt>
                <c:pt idx="70">
                  <c:v>3.06745201451992</c:v>
                </c:pt>
                <c:pt idx="71">
                  <c:v>3.06745201451992</c:v>
                </c:pt>
                <c:pt idx="72">
                  <c:v>3.06745201451992</c:v>
                </c:pt>
                <c:pt idx="73">
                  <c:v>3.06745201451992</c:v>
                </c:pt>
                <c:pt idx="74">
                  <c:v>3.06745201451992</c:v>
                </c:pt>
                <c:pt idx="75">
                  <c:v>3.06745201451992</c:v>
                </c:pt>
                <c:pt idx="76">
                  <c:v>3.06745201451992</c:v>
                </c:pt>
                <c:pt idx="77">
                  <c:v>3.06745201451992</c:v>
                </c:pt>
                <c:pt idx="78">
                  <c:v>3.06745201451992</c:v>
                </c:pt>
                <c:pt idx="79">
                  <c:v>3.06745201451992</c:v>
                </c:pt>
                <c:pt idx="80">
                  <c:v>3.06745201451992</c:v>
                </c:pt>
                <c:pt idx="81">
                  <c:v>3.06745201451992</c:v>
                </c:pt>
                <c:pt idx="82">
                  <c:v>3.06745201451992</c:v>
                </c:pt>
                <c:pt idx="83">
                  <c:v>3.06745201451992</c:v>
                </c:pt>
                <c:pt idx="84">
                  <c:v>3.06745201451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T$8:$T$92</c:f>
              <c:numCache>
                <c:formatCode>General</c:formatCode>
                <c:ptCount val="85"/>
                <c:pt idx="0">
                  <c:v>4.29226874225663</c:v>
                </c:pt>
                <c:pt idx="1">
                  <c:v>4.24304465440324</c:v>
                </c:pt>
                <c:pt idx="2">
                  <c:v>4.32520758806</c:v>
                </c:pt>
                <c:pt idx="3">
                  <c:v>4.56007854713589</c:v>
                </c:pt>
                <c:pt idx="4">
                  <c:v>4.8940213070171</c:v>
                </c:pt>
                <c:pt idx="5">
                  <c:v>5.25642137195493</c:v>
                </c:pt>
                <c:pt idx="6">
                  <c:v>5.64995707698193</c:v>
                </c:pt>
                <c:pt idx="7">
                  <c:v>6.06771290072431</c:v>
                </c:pt>
                <c:pt idx="8">
                  <c:v>6.49315133547278</c:v>
                </c:pt>
                <c:pt idx="9">
                  <c:v>6.89049147436912</c:v>
                </c:pt>
                <c:pt idx="10">
                  <c:v>7.21311123037622</c:v>
                </c:pt>
                <c:pt idx="11">
                  <c:v>7.4179774697183</c:v>
                </c:pt>
                <c:pt idx="12">
                  <c:v>7.53345942060984</c:v>
                </c:pt>
                <c:pt idx="13">
                  <c:v>7.55024169005739</c:v>
                </c:pt>
                <c:pt idx="14">
                  <c:v>7.47915035323666</c:v>
                </c:pt>
                <c:pt idx="15">
                  <c:v>7.35581217586944</c:v>
                </c:pt>
                <c:pt idx="16">
                  <c:v>7.21018573575543</c:v>
                </c:pt>
                <c:pt idx="17">
                  <c:v>7.04768255349707</c:v>
                </c:pt>
                <c:pt idx="18">
                  <c:v>6.86687358236341</c:v>
                </c:pt>
                <c:pt idx="19">
                  <c:v>6.68952596418786</c:v>
                </c:pt>
                <c:pt idx="20">
                  <c:v>6.51750192318525</c:v>
                </c:pt>
                <c:pt idx="21">
                  <c:v>6.35030533767267</c:v>
                </c:pt>
                <c:pt idx="22">
                  <c:v>6.18384397019953</c:v>
                </c:pt>
                <c:pt idx="23">
                  <c:v>6.00717340365816</c:v>
                </c:pt>
                <c:pt idx="24">
                  <c:v>5.82721340242001</c:v>
                </c:pt>
                <c:pt idx="25">
                  <c:v>5.64143723049611</c:v>
                </c:pt>
                <c:pt idx="26">
                  <c:v>5.46003403763303</c:v>
                </c:pt>
                <c:pt idx="27">
                  <c:v>5.29002260513559</c:v>
                </c:pt>
                <c:pt idx="28">
                  <c:v>5.12923687061725</c:v>
                </c:pt>
                <c:pt idx="29">
                  <c:v>4.98467186164498</c:v>
                </c:pt>
                <c:pt idx="30">
                  <c:v>4.87232495264618</c:v>
                </c:pt>
                <c:pt idx="31">
                  <c:v>4.78877946220335</c:v>
                </c:pt>
                <c:pt idx="32">
                  <c:v>4.73489492972468</c:v>
                </c:pt>
                <c:pt idx="33">
                  <c:v>4.70902892565086</c:v>
                </c:pt>
                <c:pt idx="34">
                  <c:v>4.68994999367496</c:v>
                </c:pt>
                <c:pt idx="35">
                  <c:v>4.68295772427095</c:v>
                </c:pt>
                <c:pt idx="36">
                  <c:v>4.69368126841385</c:v>
                </c:pt>
                <c:pt idx="37">
                  <c:v>4.73168278622786</c:v>
                </c:pt>
                <c:pt idx="38">
                  <c:v>4.79981144536612</c:v>
                </c:pt>
                <c:pt idx="39">
                  <c:v>4.88069456042164</c:v>
                </c:pt>
                <c:pt idx="40">
                  <c:v>4.95117021858338</c:v>
                </c:pt>
                <c:pt idx="41">
                  <c:v>5.00733502911416</c:v>
                </c:pt>
                <c:pt idx="42">
                  <c:v>5.05195494365026</c:v>
                </c:pt>
                <c:pt idx="43">
                  <c:v>5.09205155698334</c:v>
                </c:pt>
                <c:pt idx="44">
                  <c:v>5.13991023258734</c:v>
                </c:pt>
                <c:pt idx="45">
                  <c:v>5.19881720727906</c:v>
                </c:pt>
                <c:pt idx="46">
                  <c:v>5.27109955742241</c:v>
                </c:pt>
                <c:pt idx="47">
                  <c:v>5.35154006989848</c:v>
                </c:pt>
                <c:pt idx="48">
                  <c:v>5.43383689201361</c:v>
                </c:pt>
                <c:pt idx="49">
                  <c:v>5.53642488581674</c:v>
                </c:pt>
                <c:pt idx="50">
                  <c:v>5.68362772483807</c:v>
                </c:pt>
                <c:pt idx="51">
                  <c:v>5.85355573531403</c:v>
                </c:pt>
                <c:pt idx="52">
                  <c:v>6.12261883887832</c:v>
                </c:pt>
                <c:pt idx="53">
                  <c:v>6.50217648809233</c:v>
                </c:pt>
                <c:pt idx="54">
                  <c:v>6.96708257316519</c:v>
                </c:pt>
                <c:pt idx="55">
                  <c:v>7.52526391218331</c:v>
                </c:pt>
                <c:pt idx="56">
                  <c:v>8.18715102796947</c:v>
                </c:pt>
                <c:pt idx="57">
                  <c:v>8.96358147916448</c:v>
                </c:pt>
                <c:pt idx="58">
                  <c:v>9.76605380828491</c:v>
                </c:pt>
                <c:pt idx="59">
                  <c:v>10.5929591346292</c:v>
                </c:pt>
                <c:pt idx="60">
                  <c:v>11.4440126673462</c:v>
                </c:pt>
                <c:pt idx="61">
                  <c:v>12.3069335959661</c:v>
                </c:pt>
                <c:pt idx="62">
                  <c:v>13.1663642678736</c:v>
                </c:pt>
                <c:pt idx="63">
                  <c:v>14.0105920454983</c:v>
                </c:pt>
                <c:pt idx="64">
                  <c:v>14.8465178993148</c:v>
                </c:pt>
                <c:pt idx="65">
                  <c:v>15.6007379976784</c:v>
                </c:pt>
                <c:pt idx="66">
                  <c:v>16.2484149989023</c:v>
                </c:pt>
                <c:pt idx="67">
                  <c:v>16.8491656075687</c:v>
                </c:pt>
                <c:pt idx="68">
                  <c:v>17.2363991128708</c:v>
                </c:pt>
                <c:pt idx="69">
                  <c:v>17.7194477990144</c:v>
                </c:pt>
                <c:pt idx="70">
                  <c:v>18.3245384119902</c:v>
                </c:pt>
                <c:pt idx="71">
                  <c:v>18.8147685782716</c:v>
                </c:pt>
                <c:pt idx="72">
                  <c:v>19.2462533196789</c:v>
                </c:pt>
                <c:pt idx="73">
                  <c:v>19.6700924360445</c:v>
                </c:pt>
                <c:pt idx="74">
                  <c:v>20.0390993088988</c:v>
                </c:pt>
                <c:pt idx="75">
                  <c:v>20.3297977239275</c:v>
                </c:pt>
                <c:pt idx="76">
                  <c:v>20.6299794555342</c:v>
                </c:pt>
                <c:pt idx="77">
                  <c:v>20.9086132272619</c:v>
                </c:pt>
                <c:pt idx="78">
                  <c:v>21.1393631532769</c:v>
                </c:pt>
                <c:pt idx="79">
                  <c:v>21.3060728786553</c:v>
                </c:pt>
                <c:pt idx="80">
                  <c:v>21.4067682454558</c:v>
                </c:pt>
                <c:pt idx="81">
                  <c:v>21.4340251341099</c:v>
                </c:pt>
                <c:pt idx="82">
                  <c:v>21.4044154935551</c:v>
                </c:pt>
                <c:pt idx="83">
                  <c:v>21.3183000769443</c:v>
                </c:pt>
                <c:pt idx="84">
                  <c:v>21.1367746163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7198"/>
        <c:axId val="74084095"/>
      </c:lineChart>
      <c:catAx>
        <c:axId val="5704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095"/>
        <c:crossesAt val="0"/>
        <c:auto val="1"/>
        <c:lblAlgn val="ctr"/>
        <c:lblOffset val="100"/>
        <c:noMultiLvlLbl val="0"/>
      </c:catAx>
      <c:valAx>
        <c:axId val="74084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transfers (per capita x popu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-cash"</c:f>
              <c:strCache>
                <c:ptCount val="1"/>
                <c:pt idx="0">
                  <c:v>in-c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D$8:$D$92</c:f>
              <c:numCache>
                <c:formatCode>General</c:formatCode>
                <c:ptCount val="85"/>
                <c:pt idx="0">
                  <c:v>2.1805369049844</c:v>
                </c:pt>
                <c:pt idx="1">
                  <c:v>1.34892743057575</c:v>
                </c:pt>
                <c:pt idx="2">
                  <c:v>0.865426139890933</c:v>
                </c:pt>
                <c:pt idx="3">
                  <c:v>0.61167942994883</c:v>
                </c:pt>
                <c:pt idx="4">
                  <c:v>0.563609683658737</c:v>
                </c:pt>
                <c:pt idx="5">
                  <c:v>0.639728189717966</c:v>
                </c:pt>
                <c:pt idx="6">
                  <c:v>0.968478827086214</c:v>
                </c:pt>
                <c:pt idx="7">
                  <c:v>1.45191238084264</c:v>
                </c:pt>
                <c:pt idx="8">
                  <c:v>1.86022242419852</c:v>
                </c:pt>
                <c:pt idx="9">
                  <c:v>2.26761628909788</c:v>
                </c:pt>
                <c:pt idx="10">
                  <c:v>2.69580050518673</c:v>
                </c:pt>
                <c:pt idx="11">
                  <c:v>3.16307813294804</c:v>
                </c:pt>
                <c:pt idx="12">
                  <c:v>3.77508134778264</c:v>
                </c:pt>
                <c:pt idx="13">
                  <c:v>4.33996787494049</c:v>
                </c:pt>
                <c:pt idx="14">
                  <c:v>4.91428303400225</c:v>
                </c:pt>
                <c:pt idx="15">
                  <c:v>5.7607164318478</c:v>
                </c:pt>
                <c:pt idx="16">
                  <c:v>7.58667277846237</c:v>
                </c:pt>
                <c:pt idx="17">
                  <c:v>9.49964762141405</c:v>
                </c:pt>
                <c:pt idx="18">
                  <c:v>10.4797363148397</c:v>
                </c:pt>
                <c:pt idx="19">
                  <c:v>10.7790195950222</c:v>
                </c:pt>
                <c:pt idx="20">
                  <c:v>11.6137359769185</c:v>
                </c:pt>
                <c:pt idx="21">
                  <c:v>12.7118744682493</c:v>
                </c:pt>
                <c:pt idx="22">
                  <c:v>13.6379946982283</c:v>
                </c:pt>
                <c:pt idx="23">
                  <c:v>14.3948093936082</c:v>
                </c:pt>
                <c:pt idx="24">
                  <c:v>15.1860120069083</c:v>
                </c:pt>
                <c:pt idx="25">
                  <c:v>15.9213272393854</c:v>
                </c:pt>
                <c:pt idx="26">
                  <c:v>16.8870729071081</c:v>
                </c:pt>
                <c:pt idx="27">
                  <c:v>18.0087620855489</c:v>
                </c:pt>
                <c:pt idx="28">
                  <c:v>19.4922411884245</c:v>
                </c:pt>
                <c:pt idx="29">
                  <c:v>21.0541441337798</c:v>
                </c:pt>
                <c:pt idx="30">
                  <c:v>22.463799964749</c:v>
                </c:pt>
                <c:pt idx="31">
                  <c:v>23.8828945393508</c:v>
                </c:pt>
                <c:pt idx="32">
                  <c:v>25.2598054614569</c:v>
                </c:pt>
                <c:pt idx="33">
                  <c:v>26.4847296547083</c:v>
                </c:pt>
                <c:pt idx="34">
                  <c:v>27.4106218842943</c:v>
                </c:pt>
                <c:pt idx="35">
                  <c:v>28.2155764370432</c:v>
                </c:pt>
                <c:pt idx="36">
                  <c:v>29.2726049900247</c:v>
                </c:pt>
                <c:pt idx="37">
                  <c:v>31.1870746305622</c:v>
                </c:pt>
                <c:pt idx="38">
                  <c:v>34.0895363231537</c:v>
                </c:pt>
                <c:pt idx="39">
                  <c:v>37.3587605089887</c:v>
                </c:pt>
                <c:pt idx="40">
                  <c:v>40.0126909537587</c:v>
                </c:pt>
                <c:pt idx="41">
                  <c:v>41.8560939552389</c:v>
                </c:pt>
                <c:pt idx="42">
                  <c:v>43.3049253798887</c:v>
                </c:pt>
                <c:pt idx="43">
                  <c:v>44.7415602432135</c:v>
                </c:pt>
                <c:pt idx="44">
                  <c:v>46.6666373685207</c:v>
                </c:pt>
                <c:pt idx="45">
                  <c:v>48.9217963768712</c:v>
                </c:pt>
                <c:pt idx="46">
                  <c:v>51.5910529813828</c:v>
                </c:pt>
                <c:pt idx="47">
                  <c:v>54.20563984334</c:v>
                </c:pt>
                <c:pt idx="48">
                  <c:v>56.4878831455984</c:v>
                </c:pt>
                <c:pt idx="49">
                  <c:v>59.1061082952454</c:v>
                </c:pt>
                <c:pt idx="50">
                  <c:v>63.2147960410953</c:v>
                </c:pt>
                <c:pt idx="51">
                  <c:v>67.9596816460466</c:v>
                </c:pt>
                <c:pt idx="52">
                  <c:v>75.9105515738929</c:v>
                </c:pt>
                <c:pt idx="53">
                  <c:v>87.319026936417</c:v>
                </c:pt>
                <c:pt idx="54">
                  <c:v>101.325554184617</c:v>
                </c:pt>
                <c:pt idx="55">
                  <c:v>117.917781820782</c:v>
                </c:pt>
                <c:pt idx="56">
                  <c:v>137.116815985862</c:v>
                </c:pt>
                <c:pt idx="57">
                  <c:v>160.191826891638</c:v>
                </c:pt>
                <c:pt idx="58">
                  <c:v>185.273914662106</c:v>
                </c:pt>
                <c:pt idx="59">
                  <c:v>212.076241307068</c:v>
                </c:pt>
                <c:pt idx="60">
                  <c:v>239.43916163207</c:v>
                </c:pt>
                <c:pt idx="61">
                  <c:v>267.15807388405</c:v>
                </c:pt>
                <c:pt idx="62">
                  <c:v>292.774616288651</c:v>
                </c:pt>
                <c:pt idx="63">
                  <c:v>314.075658557473</c:v>
                </c:pt>
                <c:pt idx="64">
                  <c:v>331.503337397079</c:v>
                </c:pt>
                <c:pt idx="65">
                  <c:v>345.129393388242</c:v>
                </c:pt>
                <c:pt idx="66">
                  <c:v>354.103795280527</c:v>
                </c:pt>
                <c:pt idx="67">
                  <c:v>358.40289027649</c:v>
                </c:pt>
                <c:pt idx="68">
                  <c:v>353.132301233657</c:v>
                </c:pt>
                <c:pt idx="69">
                  <c:v>347.26148150026</c:v>
                </c:pt>
                <c:pt idx="70">
                  <c:v>343.249012803751</c:v>
                </c:pt>
                <c:pt idx="71">
                  <c:v>335.537400866744</c:v>
                </c:pt>
                <c:pt idx="72">
                  <c:v>323.718216767485</c:v>
                </c:pt>
                <c:pt idx="73">
                  <c:v>308.075933856311</c:v>
                </c:pt>
                <c:pt idx="74">
                  <c:v>289.810396942306</c:v>
                </c:pt>
                <c:pt idx="75">
                  <c:v>268.177268841372</c:v>
                </c:pt>
                <c:pt idx="76">
                  <c:v>241.054389906112</c:v>
                </c:pt>
                <c:pt idx="77">
                  <c:v>228.648336658195</c:v>
                </c:pt>
                <c:pt idx="78">
                  <c:v>240.697204131403</c:v>
                </c:pt>
                <c:pt idx="79">
                  <c:v>266.267032179467</c:v>
                </c:pt>
                <c:pt idx="80">
                  <c:v>281.176045304999</c:v>
                </c:pt>
                <c:pt idx="81">
                  <c:v>285.941102798746</c:v>
                </c:pt>
                <c:pt idx="82">
                  <c:v>281.679617583341</c:v>
                </c:pt>
                <c:pt idx="83">
                  <c:v>265.235180334343</c:v>
                </c:pt>
                <c:pt idx="84">
                  <c:v>233.26605216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I$8:$I$92</c:f>
              <c:numCache>
                <c:formatCode>General</c:formatCode>
                <c:ptCount val="85"/>
                <c:pt idx="0">
                  <c:v>-1.07877563855132</c:v>
                </c:pt>
                <c:pt idx="1">
                  <c:v>-1.87440344109732</c:v>
                </c:pt>
                <c:pt idx="2">
                  <c:v>3.9337544305665</c:v>
                </c:pt>
                <c:pt idx="3">
                  <c:v>17.5141231527518</c:v>
                </c:pt>
                <c:pt idx="4">
                  <c:v>36.0052123534043</c:v>
                </c:pt>
                <c:pt idx="5">
                  <c:v>55.3679119686946</c:v>
                </c:pt>
                <c:pt idx="6">
                  <c:v>75.2377977380783</c:v>
                </c:pt>
                <c:pt idx="7">
                  <c:v>95.2062383427285</c:v>
                </c:pt>
                <c:pt idx="8">
                  <c:v>115.554579755887</c:v>
                </c:pt>
                <c:pt idx="9">
                  <c:v>134.458019410938</c:v>
                </c:pt>
                <c:pt idx="10">
                  <c:v>149.25174310632</c:v>
                </c:pt>
                <c:pt idx="11">
                  <c:v>157.409419979945</c:v>
                </c:pt>
                <c:pt idx="12">
                  <c:v>162.303811385647</c:v>
                </c:pt>
                <c:pt idx="13">
                  <c:v>165.031770925755</c:v>
                </c:pt>
                <c:pt idx="14">
                  <c:v>165.210176187701</c:v>
                </c:pt>
                <c:pt idx="15">
                  <c:v>162.369347749371</c:v>
                </c:pt>
                <c:pt idx="16">
                  <c:v>157.692134300131</c:v>
                </c:pt>
                <c:pt idx="17">
                  <c:v>150.232557971208</c:v>
                </c:pt>
                <c:pt idx="18">
                  <c:v>140.067514474424</c:v>
                </c:pt>
                <c:pt idx="19">
                  <c:v>129.290578364448</c:v>
                </c:pt>
                <c:pt idx="20">
                  <c:v>118.945733558805</c:v>
                </c:pt>
                <c:pt idx="21">
                  <c:v>108.651721388193</c:v>
                </c:pt>
                <c:pt idx="22">
                  <c:v>98.3227160531817</c:v>
                </c:pt>
                <c:pt idx="23">
                  <c:v>87.6500969566479</c:v>
                </c:pt>
                <c:pt idx="24">
                  <c:v>76.996518010608</c:v>
                </c:pt>
                <c:pt idx="25">
                  <c:v>66.2086056355957</c:v>
                </c:pt>
                <c:pt idx="26">
                  <c:v>55.3741518071826</c:v>
                </c:pt>
                <c:pt idx="27">
                  <c:v>45.9096211163023</c:v>
                </c:pt>
                <c:pt idx="28">
                  <c:v>37.6076217110001</c:v>
                </c:pt>
                <c:pt idx="29">
                  <c:v>30.3061382947521</c:v>
                </c:pt>
                <c:pt idx="30">
                  <c:v>24.2465875786561</c:v>
                </c:pt>
                <c:pt idx="31">
                  <c:v>19.3898793372338</c:v>
                </c:pt>
                <c:pt idx="32">
                  <c:v>15.6499108701538</c:v>
                </c:pt>
                <c:pt idx="33">
                  <c:v>12.9936176479087</c:v>
                </c:pt>
                <c:pt idx="34">
                  <c:v>10.697332362533</c:v>
                </c:pt>
                <c:pt idx="35">
                  <c:v>9.03450592256549</c:v>
                </c:pt>
                <c:pt idx="36">
                  <c:v>7.74477101087313</c:v>
                </c:pt>
                <c:pt idx="37">
                  <c:v>6.56411697413684</c:v>
                </c:pt>
                <c:pt idx="38">
                  <c:v>5.55162777249899</c:v>
                </c:pt>
                <c:pt idx="39">
                  <c:v>4.73118356239514</c:v>
                </c:pt>
                <c:pt idx="40">
                  <c:v>4.00652584510474</c:v>
                </c:pt>
                <c:pt idx="41">
                  <c:v>3.29693153916415</c:v>
                </c:pt>
                <c:pt idx="42">
                  <c:v>2.55642116825944</c:v>
                </c:pt>
                <c:pt idx="43">
                  <c:v>1.94365514442657</c:v>
                </c:pt>
                <c:pt idx="44">
                  <c:v>1.41409369688052</c:v>
                </c:pt>
                <c:pt idx="45">
                  <c:v>1.00785187519367</c:v>
                </c:pt>
                <c:pt idx="46">
                  <c:v>0.67130316466087</c:v>
                </c:pt>
                <c:pt idx="47">
                  <c:v>0.437111616529942</c:v>
                </c:pt>
                <c:pt idx="48">
                  <c:v>0.274100118474723</c:v>
                </c:pt>
                <c:pt idx="49">
                  <c:v>0.213255310760114</c:v>
                </c:pt>
                <c:pt idx="50">
                  <c:v>0.195956073477369</c:v>
                </c:pt>
                <c:pt idx="51">
                  <c:v>0.209560811013126</c:v>
                </c:pt>
                <c:pt idx="52">
                  <c:v>0.21138617460343</c:v>
                </c:pt>
                <c:pt idx="53">
                  <c:v>0.199054334291831</c:v>
                </c:pt>
                <c:pt idx="54">
                  <c:v>0.179049154705892</c:v>
                </c:pt>
                <c:pt idx="55">
                  <c:v>0.154004774628141</c:v>
                </c:pt>
                <c:pt idx="56">
                  <c:v>0.129631027806182</c:v>
                </c:pt>
                <c:pt idx="57">
                  <c:v>0.110378446597021</c:v>
                </c:pt>
                <c:pt idx="58">
                  <c:v>0.0952232424577193</c:v>
                </c:pt>
                <c:pt idx="59">
                  <c:v>0.0824976493394442</c:v>
                </c:pt>
                <c:pt idx="60">
                  <c:v>0.073030707920788</c:v>
                </c:pt>
                <c:pt idx="61">
                  <c:v>0.0717585043936481</c:v>
                </c:pt>
                <c:pt idx="62">
                  <c:v>0.0720239801451992</c:v>
                </c:pt>
                <c:pt idx="63">
                  <c:v>0.0745963130965074</c:v>
                </c:pt>
                <c:pt idx="64">
                  <c:v>0.0742161239052411</c:v>
                </c:pt>
                <c:pt idx="65">
                  <c:v>0.0612146046217265</c:v>
                </c:pt>
                <c:pt idx="66">
                  <c:v>0.0526415959188815</c:v>
                </c:pt>
                <c:pt idx="67">
                  <c:v>0.048532351803676</c:v>
                </c:pt>
                <c:pt idx="68">
                  <c:v>0.0415856546146475</c:v>
                </c:pt>
                <c:pt idx="69">
                  <c:v>0.0380266549919076</c:v>
                </c:pt>
                <c:pt idx="70">
                  <c:v>0.037392141833356</c:v>
                </c:pt>
                <c:pt idx="71">
                  <c:v>0.0363482951152526</c:v>
                </c:pt>
                <c:pt idx="72">
                  <c:v>0.0346522916963779</c:v>
                </c:pt>
                <c:pt idx="73">
                  <c:v>0.0321739715309206</c:v>
                </c:pt>
                <c:pt idx="74">
                  <c:v>0.0287057022164793</c:v>
                </c:pt>
                <c:pt idx="75">
                  <c:v>0.0246966448600083</c:v>
                </c:pt>
                <c:pt idx="76">
                  <c:v>0.0197688634694738</c:v>
                </c:pt>
                <c:pt idx="77">
                  <c:v>0.0155750212931698</c:v>
                </c:pt>
                <c:pt idx="78">
                  <c:v>0.0122106620710922</c:v>
                </c:pt>
                <c:pt idx="79">
                  <c:v>0.00827373102747819</c:v>
                </c:pt>
                <c:pt idx="80">
                  <c:v>0.00308232649090151</c:v>
                </c:pt>
                <c:pt idx="81">
                  <c:v>-0.00161121566821293</c:v>
                </c:pt>
                <c:pt idx="82">
                  <c:v>-0.00349914486023053</c:v>
                </c:pt>
                <c:pt idx="83">
                  <c:v>-0.00178185968888338</c:v>
                </c:pt>
                <c:pt idx="84">
                  <c:v>-0.0015751807495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N$8:$N$92</c:f>
              <c:numCache>
                <c:formatCode>General</c:formatCode>
                <c:ptCount val="85"/>
                <c:pt idx="0">
                  <c:v>68.7040734791644</c:v>
                </c:pt>
                <c:pt idx="1">
                  <c:v>66.878040672288</c:v>
                </c:pt>
                <c:pt idx="2">
                  <c:v>65.4539342488406</c:v>
                </c:pt>
                <c:pt idx="3">
                  <c:v>64.345897170525</c:v>
                </c:pt>
                <c:pt idx="4">
                  <c:v>63.2525439230058</c:v>
                </c:pt>
                <c:pt idx="5">
                  <c:v>62.3370478488727</c:v>
                </c:pt>
                <c:pt idx="6">
                  <c:v>61.9928250253214</c:v>
                </c:pt>
                <c:pt idx="7">
                  <c:v>62.4021922900412</c:v>
                </c:pt>
                <c:pt idx="8">
                  <c:v>62.7335442346455</c:v>
                </c:pt>
                <c:pt idx="9">
                  <c:v>63.014712861323</c:v>
                </c:pt>
                <c:pt idx="10">
                  <c:v>63.2089858251578</c:v>
                </c:pt>
                <c:pt idx="11">
                  <c:v>63.2700136805387</c:v>
                </c:pt>
                <c:pt idx="12">
                  <c:v>63.8208859966274</c:v>
                </c:pt>
                <c:pt idx="13">
                  <c:v>64.7045547796598</c:v>
                </c:pt>
                <c:pt idx="14">
                  <c:v>65.2510258011904</c:v>
                </c:pt>
                <c:pt idx="15">
                  <c:v>65.0975766714731</c:v>
                </c:pt>
                <c:pt idx="16">
                  <c:v>64.5826161321179</c:v>
                </c:pt>
                <c:pt idx="17">
                  <c:v>62.8241554008292</c:v>
                </c:pt>
                <c:pt idx="18">
                  <c:v>59.4906276298764</c:v>
                </c:pt>
                <c:pt idx="19">
                  <c:v>55.3100084968267</c:v>
                </c:pt>
                <c:pt idx="20">
                  <c:v>51.2426216261502</c:v>
                </c:pt>
                <c:pt idx="21">
                  <c:v>47.51218317121</c:v>
                </c:pt>
                <c:pt idx="22">
                  <c:v>44.259505451257</c:v>
                </c:pt>
                <c:pt idx="23">
                  <c:v>41.4999487663017</c:v>
                </c:pt>
                <c:pt idx="24">
                  <c:v>39.1152595866673</c:v>
                </c:pt>
                <c:pt idx="25">
                  <c:v>36.9466839351543</c:v>
                </c:pt>
                <c:pt idx="26">
                  <c:v>35.0012860587286</c:v>
                </c:pt>
                <c:pt idx="27">
                  <c:v>33.6587387094114</c:v>
                </c:pt>
                <c:pt idx="28">
                  <c:v>33.1011429768429</c:v>
                </c:pt>
                <c:pt idx="29">
                  <c:v>33.1533206358012</c:v>
                </c:pt>
                <c:pt idx="30">
                  <c:v>33.3332033281778</c:v>
                </c:pt>
                <c:pt idx="31">
                  <c:v>33.6241505386274</c:v>
                </c:pt>
                <c:pt idx="32">
                  <c:v>33.680322407466</c:v>
                </c:pt>
                <c:pt idx="33">
                  <c:v>33.2717528629244</c:v>
                </c:pt>
                <c:pt idx="34">
                  <c:v>32.6053232587513</c:v>
                </c:pt>
                <c:pt idx="35">
                  <c:v>32.0970149296076</c:v>
                </c:pt>
                <c:pt idx="36">
                  <c:v>31.7686894445979</c:v>
                </c:pt>
                <c:pt idx="37">
                  <c:v>31.4079045394734</c:v>
                </c:pt>
                <c:pt idx="38">
                  <c:v>30.8301254717854</c:v>
                </c:pt>
                <c:pt idx="39">
                  <c:v>29.940408174672</c:v>
                </c:pt>
                <c:pt idx="40">
                  <c:v>28.9857590346879</c:v>
                </c:pt>
                <c:pt idx="41">
                  <c:v>28.0627313926722</c:v>
                </c:pt>
                <c:pt idx="42">
                  <c:v>27.3607405454005</c:v>
                </c:pt>
                <c:pt idx="43">
                  <c:v>26.8610127882248</c:v>
                </c:pt>
                <c:pt idx="44">
                  <c:v>26.3922459131632</c:v>
                </c:pt>
                <c:pt idx="45">
                  <c:v>25.7942547873825</c:v>
                </c:pt>
                <c:pt idx="46">
                  <c:v>25.2117494559762</c:v>
                </c:pt>
                <c:pt idx="47">
                  <c:v>24.677242220495</c:v>
                </c:pt>
                <c:pt idx="48">
                  <c:v>24.1107647003216</c:v>
                </c:pt>
                <c:pt idx="49">
                  <c:v>23.5383112095053</c:v>
                </c:pt>
                <c:pt idx="50">
                  <c:v>22.9244611537504</c:v>
                </c:pt>
                <c:pt idx="51">
                  <c:v>22.3136483446614</c:v>
                </c:pt>
                <c:pt idx="52">
                  <c:v>21.6706820486472</c:v>
                </c:pt>
                <c:pt idx="53">
                  <c:v>21.0930229492265</c:v>
                </c:pt>
                <c:pt idx="54">
                  <c:v>20.5598479364473</c:v>
                </c:pt>
                <c:pt idx="55">
                  <c:v>20.0093934146518</c:v>
                </c:pt>
                <c:pt idx="56">
                  <c:v>19.4763948194366</c:v>
                </c:pt>
                <c:pt idx="57">
                  <c:v>19.0489116171307</c:v>
                </c:pt>
                <c:pt idx="58">
                  <c:v>18.7794438661119</c:v>
                </c:pt>
                <c:pt idx="59">
                  <c:v>18.6366801365006</c:v>
                </c:pt>
                <c:pt idx="60">
                  <c:v>18.4968926196279</c:v>
                </c:pt>
                <c:pt idx="61">
                  <c:v>18.4451664341525</c:v>
                </c:pt>
                <c:pt idx="62">
                  <c:v>18.3288646791862</c:v>
                </c:pt>
                <c:pt idx="63">
                  <c:v>18.0938768302184</c:v>
                </c:pt>
                <c:pt idx="64">
                  <c:v>17.6955154065148</c:v>
                </c:pt>
                <c:pt idx="65">
                  <c:v>17.2770961142467</c:v>
                </c:pt>
                <c:pt idx="66">
                  <c:v>16.8619840732541</c:v>
                </c:pt>
                <c:pt idx="67">
                  <c:v>16.398441773903</c:v>
                </c:pt>
                <c:pt idx="68">
                  <c:v>15.7654776643257</c:v>
                </c:pt>
                <c:pt idx="69">
                  <c:v>15.0426127989968</c:v>
                </c:pt>
                <c:pt idx="70">
                  <c:v>14.1132362263037</c:v>
                </c:pt>
                <c:pt idx="71">
                  <c:v>13.3677379367631</c:v>
                </c:pt>
                <c:pt idx="72">
                  <c:v>12.5267259427276</c:v>
                </c:pt>
                <c:pt idx="73">
                  <c:v>11.7984479482848</c:v>
                </c:pt>
                <c:pt idx="74">
                  <c:v>10.9398982312684</c:v>
                </c:pt>
                <c:pt idx="75">
                  <c:v>9.95894363564847</c:v>
                </c:pt>
                <c:pt idx="76">
                  <c:v>8.81967218334189</c:v>
                </c:pt>
                <c:pt idx="77">
                  <c:v>8.253720860363</c:v>
                </c:pt>
                <c:pt idx="78">
                  <c:v>8.57785268618882</c:v>
                </c:pt>
                <c:pt idx="79">
                  <c:v>9.40141926911918</c:v>
                </c:pt>
                <c:pt idx="80">
                  <c:v>9.87700060063716</c:v>
                </c:pt>
                <c:pt idx="81">
                  <c:v>10.0384219694539</c:v>
                </c:pt>
                <c:pt idx="82">
                  <c:v>9.92340915491102</c:v>
                </c:pt>
                <c:pt idx="83">
                  <c:v>9.42083988786484</c:v>
                </c:pt>
                <c:pt idx="84">
                  <c:v>8.34459869637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Q$8:$Q$92</c:f>
              <c:numCache>
                <c:formatCode>General</c:formatCode>
                <c:ptCount val="85"/>
                <c:pt idx="0">
                  <c:v>174.822929477215</c:v>
                </c:pt>
                <c:pt idx="1">
                  <c:v>173.13251311313</c:v>
                </c:pt>
                <c:pt idx="2">
                  <c:v>171.335403406096</c:v>
                </c:pt>
                <c:pt idx="3">
                  <c:v>169.485116350937</c:v>
                </c:pt>
                <c:pt idx="4">
                  <c:v>167.635167942481</c:v>
                </c:pt>
                <c:pt idx="5">
                  <c:v>165.839074175554</c:v>
                </c:pt>
                <c:pt idx="6">
                  <c:v>164.150351044981</c:v>
                </c:pt>
                <c:pt idx="7">
                  <c:v>162.622514545589</c:v>
                </c:pt>
                <c:pt idx="8">
                  <c:v>161.309080672204</c:v>
                </c:pt>
                <c:pt idx="9">
                  <c:v>160.263565419652</c:v>
                </c:pt>
                <c:pt idx="10">
                  <c:v>159.198403750437</c:v>
                </c:pt>
                <c:pt idx="11">
                  <c:v>157.826030627064</c:v>
                </c:pt>
                <c:pt idx="12">
                  <c:v>157.905367205967</c:v>
                </c:pt>
                <c:pt idx="13">
                  <c:v>160.172091546617</c:v>
                </c:pt>
                <c:pt idx="14">
                  <c:v>163.656476546874</c:v>
                </c:pt>
                <c:pt idx="15">
                  <c:v>166.827078383776</c:v>
                </c:pt>
                <c:pt idx="16">
                  <c:v>170.198939428294</c:v>
                </c:pt>
                <c:pt idx="17">
                  <c:v>171.517943794537</c:v>
                </c:pt>
                <c:pt idx="18">
                  <c:v>169.573473692725</c:v>
                </c:pt>
                <c:pt idx="19">
                  <c:v>165.462543213791</c:v>
                </c:pt>
                <c:pt idx="20">
                  <c:v>161.640905361326</c:v>
                </c:pt>
                <c:pt idx="21">
                  <c:v>157.795154882066</c:v>
                </c:pt>
                <c:pt idx="22">
                  <c:v>153.766927817367</c:v>
                </c:pt>
                <c:pt idx="23">
                  <c:v>149.781865937415</c:v>
                </c:pt>
                <c:pt idx="24">
                  <c:v>145.936409933548</c:v>
                </c:pt>
                <c:pt idx="25">
                  <c:v>141.90516940399</c:v>
                </c:pt>
                <c:pt idx="26">
                  <c:v>137.517795241583</c:v>
                </c:pt>
                <c:pt idx="27">
                  <c:v>134.66980101399</c:v>
                </c:pt>
                <c:pt idx="28">
                  <c:v>134.197928735693</c:v>
                </c:pt>
                <c:pt idx="29">
                  <c:v>135.21736819216</c:v>
                </c:pt>
                <c:pt idx="30">
                  <c:v>136.037207319061</c:v>
                </c:pt>
                <c:pt idx="31">
                  <c:v>137.032396726883</c:v>
                </c:pt>
                <c:pt idx="32">
                  <c:v>137.21691010046</c:v>
                </c:pt>
                <c:pt idx="33">
                  <c:v>135.940899141652</c:v>
                </c:pt>
                <c:pt idx="34">
                  <c:v>133.688662990357</c:v>
                </c:pt>
                <c:pt idx="35">
                  <c:v>131.673253766276</c:v>
                </c:pt>
                <c:pt idx="36">
                  <c:v>129.746746663461</c:v>
                </c:pt>
                <c:pt idx="37">
                  <c:v>127.4716297741</c:v>
                </c:pt>
                <c:pt idx="38">
                  <c:v>124.78201422892</c:v>
                </c:pt>
                <c:pt idx="39">
                  <c:v>121.853333743537</c:v>
                </c:pt>
                <c:pt idx="40">
                  <c:v>118.881507705099</c:v>
                </c:pt>
                <c:pt idx="41">
                  <c:v>115.77286839889</c:v>
                </c:pt>
                <c:pt idx="42">
                  <c:v>113.179595386582</c:v>
                </c:pt>
                <c:pt idx="43">
                  <c:v>111.429209108633</c:v>
                </c:pt>
                <c:pt idx="44">
                  <c:v>110.227690608507</c:v>
                </c:pt>
                <c:pt idx="45">
                  <c:v>108.981529638743</c:v>
                </c:pt>
                <c:pt idx="46">
                  <c:v>107.843063228265</c:v>
                </c:pt>
                <c:pt idx="47">
                  <c:v>106.524034322406</c:v>
                </c:pt>
                <c:pt idx="48">
                  <c:v>104.832175028893</c:v>
                </c:pt>
                <c:pt idx="49">
                  <c:v>102.942379191788</c:v>
                </c:pt>
                <c:pt idx="50">
                  <c:v>101.227575357207</c:v>
                </c:pt>
                <c:pt idx="51">
                  <c:v>99.6200979876713</c:v>
                </c:pt>
                <c:pt idx="52">
                  <c:v>98.1858555841463</c:v>
                </c:pt>
                <c:pt idx="53">
                  <c:v>96.9974019756407</c:v>
                </c:pt>
                <c:pt idx="54">
                  <c:v>96.0159792924607</c:v>
                </c:pt>
                <c:pt idx="55">
                  <c:v>95.0146402568408</c:v>
                </c:pt>
                <c:pt idx="56">
                  <c:v>93.9000116294591</c:v>
                </c:pt>
                <c:pt idx="57">
                  <c:v>93.3071345040927</c:v>
                </c:pt>
                <c:pt idx="58">
                  <c:v>93.4845804682286</c:v>
                </c:pt>
                <c:pt idx="59">
                  <c:v>94.0739091651046</c:v>
                </c:pt>
                <c:pt idx="60">
                  <c:v>94.481556360103</c:v>
                </c:pt>
                <c:pt idx="61">
                  <c:v>94.8423721517053</c:v>
                </c:pt>
                <c:pt idx="62">
                  <c:v>94.5167069062278</c:v>
                </c:pt>
                <c:pt idx="63">
                  <c:v>93.1307584672194</c:v>
                </c:pt>
                <c:pt idx="64">
                  <c:v>90.9561411217001</c:v>
                </c:pt>
                <c:pt idx="65">
                  <c:v>88.7119539644916</c:v>
                </c:pt>
                <c:pt idx="66">
                  <c:v>86.3427963582498</c:v>
                </c:pt>
                <c:pt idx="67">
                  <c:v>83.4318580153188</c:v>
                </c:pt>
                <c:pt idx="68">
                  <c:v>79.8721167618926</c:v>
                </c:pt>
                <c:pt idx="69">
                  <c:v>75.8577251327591</c:v>
                </c:pt>
                <c:pt idx="70">
                  <c:v>71.855544416605</c:v>
                </c:pt>
                <c:pt idx="71">
                  <c:v>67.9710262518046</c:v>
                </c:pt>
                <c:pt idx="72">
                  <c:v>63.7575987042762</c:v>
                </c:pt>
                <c:pt idx="73">
                  <c:v>59.1049365678846</c:v>
                </c:pt>
                <c:pt idx="74">
                  <c:v>54.3627342802084</c:v>
                </c:pt>
                <c:pt idx="75">
                  <c:v>49.4281168625654</c:v>
                </c:pt>
                <c:pt idx="76">
                  <c:v>43.6461857638172</c:v>
                </c:pt>
                <c:pt idx="77">
                  <c:v>40.733529647758</c:v>
                </c:pt>
                <c:pt idx="78">
                  <c:v>42.3129974994585</c:v>
                </c:pt>
                <c:pt idx="79">
                  <c:v>46.3645322915454</c:v>
                </c:pt>
                <c:pt idx="80">
                  <c:v>48.6823333891792</c:v>
                </c:pt>
                <c:pt idx="81">
                  <c:v>49.432087372453</c:v>
                </c:pt>
                <c:pt idx="82">
                  <c:v>48.7794808214598</c:v>
                </c:pt>
                <c:pt idx="83">
                  <c:v>46.1616191138041</c:v>
                </c:pt>
                <c:pt idx="84">
                  <c:v>41.01560762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2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2!$S$8:$S$92</c:f>
              <c:numCache>
                <c:formatCode>General</c:formatCode>
                <c:ptCount val="85"/>
                <c:pt idx="0">
                  <c:v>244.628764222813</c:v>
                </c:pt>
                <c:pt idx="1">
                  <c:v>239.485077774897</c:v>
                </c:pt>
                <c:pt idx="2">
                  <c:v>241.588518225394</c:v>
                </c:pt>
                <c:pt idx="3">
                  <c:v>251.956816104163</c:v>
                </c:pt>
                <c:pt idx="4">
                  <c:v>267.45653390255</c:v>
                </c:pt>
                <c:pt idx="5">
                  <c:v>284.183762182839</c:v>
                </c:pt>
                <c:pt idx="6">
                  <c:v>302.349452635467</c:v>
                </c:pt>
                <c:pt idx="7">
                  <c:v>321.682857559201</c:v>
                </c:pt>
                <c:pt idx="8">
                  <c:v>341.457427086935</c:v>
                </c:pt>
                <c:pt idx="9">
                  <c:v>360.003913981011</c:v>
                </c:pt>
                <c:pt idx="10">
                  <c:v>374.354933187101</c:v>
                </c:pt>
                <c:pt idx="11">
                  <c:v>381.668542420495</c:v>
                </c:pt>
                <c:pt idx="12">
                  <c:v>387.805145936024</c:v>
                </c:pt>
                <c:pt idx="13">
                  <c:v>394.248385126972</c:v>
                </c:pt>
                <c:pt idx="14">
                  <c:v>399.031961569767</c:v>
                </c:pt>
                <c:pt idx="15">
                  <c:v>400.054719236468</c:v>
                </c:pt>
                <c:pt idx="16">
                  <c:v>400.060362639005</c:v>
                </c:pt>
                <c:pt idx="17">
                  <c:v>394.074304787989</c:v>
                </c:pt>
                <c:pt idx="18">
                  <c:v>379.611352111865</c:v>
                </c:pt>
                <c:pt idx="19">
                  <c:v>360.842149670088</c:v>
                </c:pt>
                <c:pt idx="20">
                  <c:v>343.442996523201</c:v>
                </c:pt>
                <c:pt idx="21">
                  <c:v>326.670933909719</c:v>
                </c:pt>
                <c:pt idx="22">
                  <c:v>309.987144020034</c:v>
                </c:pt>
                <c:pt idx="23">
                  <c:v>293.326721053973</c:v>
                </c:pt>
                <c:pt idx="24">
                  <c:v>277.234199537732</c:v>
                </c:pt>
                <c:pt idx="25">
                  <c:v>260.981786214125</c:v>
                </c:pt>
                <c:pt idx="26">
                  <c:v>244.780306014603</c:v>
                </c:pt>
                <c:pt idx="27">
                  <c:v>232.246922925253</c:v>
                </c:pt>
                <c:pt idx="28">
                  <c:v>224.39893461196</c:v>
                </c:pt>
                <c:pt idx="29">
                  <c:v>219.730971256493</c:v>
                </c:pt>
                <c:pt idx="30">
                  <c:v>216.080798190644</c:v>
                </c:pt>
                <c:pt idx="31">
                  <c:v>213.929321142094</c:v>
                </c:pt>
                <c:pt idx="32">
                  <c:v>211.806948839537</c:v>
                </c:pt>
                <c:pt idx="33">
                  <c:v>208.690999307193</c:v>
                </c:pt>
                <c:pt idx="34">
                  <c:v>204.401940495936</c:v>
                </c:pt>
                <c:pt idx="35">
                  <c:v>201.020351055493</c:v>
                </c:pt>
                <c:pt idx="36">
                  <c:v>198.532812108957</c:v>
                </c:pt>
                <c:pt idx="37">
                  <c:v>196.630725918272</c:v>
                </c:pt>
                <c:pt idx="38">
                  <c:v>195.253303796359</c:v>
                </c:pt>
                <c:pt idx="39">
                  <c:v>193.883685989593</c:v>
                </c:pt>
                <c:pt idx="40">
                  <c:v>191.88648353865</c:v>
                </c:pt>
                <c:pt idx="41">
                  <c:v>188.988625285965</c:v>
                </c:pt>
                <c:pt idx="42">
                  <c:v>186.401682480131</c:v>
                </c:pt>
                <c:pt idx="43">
                  <c:v>184.975437284498</c:v>
                </c:pt>
                <c:pt idx="44">
                  <c:v>184.700667587071</c:v>
                </c:pt>
                <c:pt idx="45">
                  <c:v>184.70543267819</c:v>
                </c:pt>
                <c:pt idx="46">
                  <c:v>185.317168830285</c:v>
                </c:pt>
                <c:pt idx="47">
                  <c:v>185.844028002771</c:v>
                </c:pt>
                <c:pt idx="48">
                  <c:v>185.704922993288</c:v>
                </c:pt>
                <c:pt idx="49">
                  <c:v>185.800054007299</c:v>
                </c:pt>
                <c:pt idx="50">
                  <c:v>187.56278862553</c:v>
                </c:pt>
                <c:pt idx="51">
                  <c:v>190.102988789392</c:v>
                </c:pt>
                <c:pt idx="52">
                  <c:v>195.97847538129</c:v>
                </c:pt>
                <c:pt idx="53">
                  <c:v>205.608506195576</c:v>
                </c:pt>
                <c:pt idx="54">
                  <c:v>218.080430568231</c:v>
                </c:pt>
                <c:pt idx="55">
                  <c:v>233.095820266903</c:v>
                </c:pt>
                <c:pt idx="56">
                  <c:v>250.622853462564</c:v>
                </c:pt>
                <c:pt idx="57">
                  <c:v>272.658251459458</c:v>
                </c:pt>
                <c:pt idx="58">
                  <c:v>297.633162238904</c:v>
                </c:pt>
                <c:pt idx="59">
                  <c:v>324.869328258012</c:v>
                </c:pt>
                <c:pt idx="60">
                  <c:v>352.490641319722</c:v>
                </c:pt>
                <c:pt idx="61">
                  <c:v>380.517370974301</c:v>
                </c:pt>
                <c:pt idx="62">
                  <c:v>405.69221185421</c:v>
                </c:pt>
                <c:pt idx="63">
                  <c:v>425.374890168008</c:v>
                </c:pt>
                <c:pt idx="64">
                  <c:v>440.229210049199</c:v>
                </c:pt>
                <c:pt idx="65">
                  <c:v>451.179658071602</c:v>
                </c:pt>
                <c:pt idx="66">
                  <c:v>457.361217307949</c:v>
                </c:pt>
                <c:pt idx="67">
                  <c:v>458.281722417516</c:v>
                </c:pt>
                <c:pt idx="68">
                  <c:v>448.81148131449</c:v>
                </c:pt>
                <c:pt idx="69">
                  <c:v>438.199846087008</c:v>
                </c:pt>
                <c:pt idx="70">
                  <c:v>429.255185588493</c:v>
                </c:pt>
                <c:pt idx="71">
                  <c:v>416.912513350427</c:v>
                </c:pt>
                <c:pt idx="72">
                  <c:v>400.037193706185</c:v>
                </c:pt>
                <c:pt idx="73">
                  <c:v>379.011492344012</c:v>
                </c:pt>
                <c:pt idx="74">
                  <c:v>355.141735156</c:v>
                </c:pt>
                <c:pt idx="75">
                  <c:v>327.589025984445</c:v>
                </c:pt>
                <c:pt idx="76">
                  <c:v>293.540016716741</c:v>
                </c:pt>
                <c:pt idx="77">
                  <c:v>277.651162187609</c:v>
                </c:pt>
                <c:pt idx="78">
                  <c:v>291.600264979121</c:v>
                </c:pt>
                <c:pt idx="79">
                  <c:v>322.041257471159</c:v>
                </c:pt>
                <c:pt idx="80">
                  <c:v>339.738461621306</c:v>
                </c:pt>
                <c:pt idx="81">
                  <c:v>345.410000924985</c:v>
                </c:pt>
                <c:pt idx="82">
                  <c:v>340.379008414851</c:v>
                </c:pt>
                <c:pt idx="83">
                  <c:v>320.815857476323</c:v>
                </c:pt>
                <c:pt idx="84">
                  <c:v>282.624683308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706"/>
        <c:axId val="41604191"/>
      </c:lineChart>
      <c:catAx>
        <c:axId val="349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4191"/>
        <c:crossesAt val="0"/>
        <c:auto val="1"/>
        <c:lblAlgn val="ctr"/>
        <c:lblOffset val="100"/>
        <c:noMultiLvlLbl val="0"/>
      </c:catAx>
      <c:valAx>
        <c:axId val="41604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ct taxes (per capi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irect taxes"</c:f>
              <c:strCache>
                <c:ptCount val="1"/>
                <c:pt idx="0">
                  <c:v>direct tax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xe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axes!$B$8:$B$92</c:f>
              <c:numCache>
                <c:formatCode>General</c:formatCode>
                <c:ptCount val="85"/>
                <c:pt idx="0">
                  <c:v>-0.06725746</c:v>
                </c:pt>
                <c:pt idx="1">
                  <c:v>0.56965748</c:v>
                </c:pt>
                <c:pt idx="2">
                  <c:v>0.89432221</c:v>
                </c:pt>
                <c:pt idx="3">
                  <c:v>1.0811488</c:v>
                </c:pt>
                <c:pt idx="4">
                  <c:v>1.1553723</c:v>
                </c:pt>
                <c:pt idx="5">
                  <c:v>1.1333315</c:v>
                </c:pt>
                <c:pt idx="6">
                  <c:v>0.98898649</c:v>
                </c:pt>
                <c:pt idx="7">
                  <c:v>0.79746772</c:v>
                </c:pt>
                <c:pt idx="8">
                  <c:v>0.6778002</c:v>
                </c:pt>
                <c:pt idx="9">
                  <c:v>0.7646893</c:v>
                </c:pt>
                <c:pt idx="10">
                  <c:v>1.2906342</c:v>
                </c:pt>
                <c:pt idx="11">
                  <c:v>2.9449156</c:v>
                </c:pt>
                <c:pt idx="12">
                  <c:v>6.4291072</c:v>
                </c:pt>
                <c:pt idx="13">
                  <c:v>13.001896</c:v>
                </c:pt>
                <c:pt idx="14">
                  <c:v>23.90307</c:v>
                </c:pt>
                <c:pt idx="15">
                  <c:v>40.29565534</c:v>
                </c:pt>
                <c:pt idx="16">
                  <c:v>64.43766966</c:v>
                </c:pt>
                <c:pt idx="17">
                  <c:v>94.09932587</c:v>
                </c:pt>
                <c:pt idx="18">
                  <c:v>127.37095385</c:v>
                </c:pt>
                <c:pt idx="19">
                  <c:v>163.50751231</c:v>
                </c:pt>
                <c:pt idx="20">
                  <c:v>200.45920583</c:v>
                </c:pt>
                <c:pt idx="21">
                  <c:v>236.62076261</c:v>
                </c:pt>
                <c:pt idx="22">
                  <c:v>271.75863981</c:v>
                </c:pt>
                <c:pt idx="23">
                  <c:v>306.0496875</c:v>
                </c:pt>
                <c:pt idx="24">
                  <c:v>339.83077904</c:v>
                </c:pt>
                <c:pt idx="25">
                  <c:v>373.08965927</c:v>
                </c:pt>
                <c:pt idx="26">
                  <c:v>403.95828352</c:v>
                </c:pt>
                <c:pt idx="27">
                  <c:v>431.78834663</c:v>
                </c:pt>
                <c:pt idx="28">
                  <c:v>456.60620958</c:v>
                </c:pt>
                <c:pt idx="29">
                  <c:v>478.69442031</c:v>
                </c:pt>
                <c:pt idx="30">
                  <c:v>500.63417161</c:v>
                </c:pt>
                <c:pt idx="31">
                  <c:v>523.70726804</c:v>
                </c:pt>
                <c:pt idx="32">
                  <c:v>547.56994532</c:v>
                </c:pt>
                <c:pt idx="33">
                  <c:v>570.5376647</c:v>
                </c:pt>
                <c:pt idx="34">
                  <c:v>590.3105039</c:v>
                </c:pt>
                <c:pt idx="35">
                  <c:v>605.1110499</c:v>
                </c:pt>
                <c:pt idx="36">
                  <c:v>614.16512</c:v>
                </c:pt>
                <c:pt idx="37">
                  <c:v>619.4323696</c:v>
                </c:pt>
                <c:pt idx="38">
                  <c:v>623.5120959</c:v>
                </c:pt>
                <c:pt idx="39">
                  <c:v>625.0188813</c:v>
                </c:pt>
                <c:pt idx="40">
                  <c:v>625.3741219</c:v>
                </c:pt>
                <c:pt idx="41">
                  <c:v>622.3098436</c:v>
                </c:pt>
                <c:pt idx="42">
                  <c:v>614.0925976</c:v>
                </c:pt>
                <c:pt idx="43">
                  <c:v>603.2443539</c:v>
                </c:pt>
                <c:pt idx="44">
                  <c:v>592.2021463</c:v>
                </c:pt>
                <c:pt idx="45">
                  <c:v>581.7284651</c:v>
                </c:pt>
                <c:pt idx="46">
                  <c:v>571.0947704</c:v>
                </c:pt>
                <c:pt idx="47">
                  <c:v>560.2459705</c:v>
                </c:pt>
                <c:pt idx="48">
                  <c:v>548.6625665</c:v>
                </c:pt>
                <c:pt idx="49">
                  <c:v>534.6167158</c:v>
                </c:pt>
                <c:pt idx="50">
                  <c:v>518.6457871</c:v>
                </c:pt>
                <c:pt idx="51">
                  <c:v>501.467486</c:v>
                </c:pt>
                <c:pt idx="52">
                  <c:v>482.4959032</c:v>
                </c:pt>
                <c:pt idx="53">
                  <c:v>461.7049262</c:v>
                </c:pt>
                <c:pt idx="54">
                  <c:v>438.2304146</c:v>
                </c:pt>
                <c:pt idx="55">
                  <c:v>413.0453756</c:v>
                </c:pt>
                <c:pt idx="56">
                  <c:v>385.7371937</c:v>
                </c:pt>
                <c:pt idx="57">
                  <c:v>357.4573171</c:v>
                </c:pt>
                <c:pt idx="58">
                  <c:v>328.9706357</c:v>
                </c:pt>
                <c:pt idx="59">
                  <c:v>299.9241076</c:v>
                </c:pt>
                <c:pt idx="60">
                  <c:v>272.3489348</c:v>
                </c:pt>
                <c:pt idx="61">
                  <c:v>245.0243896</c:v>
                </c:pt>
                <c:pt idx="62">
                  <c:v>217.5210452</c:v>
                </c:pt>
                <c:pt idx="63">
                  <c:v>191.7907628</c:v>
                </c:pt>
                <c:pt idx="64">
                  <c:v>168.2983616</c:v>
                </c:pt>
                <c:pt idx="65">
                  <c:v>149.3534602</c:v>
                </c:pt>
                <c:pt idx="66">
                  <c:v>133.4244502</c:v>
                </c:pt>
                <c:pt idx="67">
                  <c:v>117.0250432</c:v>
                </c:pt>
                <c:pt idx="68">
                  <c:v>106.3437248</c:v>
                </c:pt>
                <c:pt idx="69">
                  <c:v>95.5936718</c:v>
                </c:pt>
                <c:pt idx="70">
                  <c:v>80.7659192</c:v>
                </c:pt>
                <c:pt idx="71">
                  <c:v>69.0926991</c:v>
                </c:pt>
                <c:pt idx="72">
                  <c:v>57.6213091</c:v>
                </c:pt>
                <c:pt idx="73">
                  <c:v>49.131775</c:v>
                </c:pt>
                <c:pt idx="74">
                  <c:v>42.1037591</c:v>
                </c:pt>
                <c:pt idx="75">
                  <c:v>33.3973611</c:v>
                </c:pt>
                <c:pt idx="76">
                  <c:v>26.8644943</c:v>
                </c:pt>
                <c:pt idx="77">
                  <c:v>21.7938654</c:v>
                </c:pt>
                <c:pt idx="78">
                  <c:v>18.0100514</c:v>
                </c:pt>
                <c:pt idx="79">
                  <c:v>15.274575</c:v>
                </c:pt>
                <c:pt idx="80">
                  <c:v>13.093595</c:v>
                </c:pt>
                <c:pt idx="81">
                  <c:v>11.6671913</c:v>
                </c:pt>
                <c:pt idx="82">
                  <c:v>10.7541104</c:v>
                </c:pt>
                <c:pt idx="83">
                  <c:v>9.5650363</c:v>
                </c:pt>
                <c:pt idx="84">
                  <c:v>8.340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0936"/>
        <c:axId val="39408204"/>
      </c:lineChart>
      <c:catAx>
        <c:axId val="3489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204"/>
        <c:crossesAt val="0"/>
        <c:auto val="1"/>
        <c:lblAlgn val="ctr"/>
        <c:lblOffset val="100"/>
        <c:noMultiLvlLbl val="0"/>
      </c:catAx>
      <c:valAx>
        <c:axId val="3940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-cash public transfers &amp; direct taxes (per capita x popu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-cash transfers"</c:f>
              <c:strCache>
                <c:ptCount val="1"/>
                <c:pt idx="0">
                  <c:v>in-cash transf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ransfers!$J$8:$J$92</c:f>
              <c:numCache>
                <c:formatCode>General</c:formatCode>
                <c:ptCount val="85"/>
                <c:pt idx="0">
                  <c:v>219.094548832799</c:v>
                </c:pt>
                <c:pt idx="1">
                  <c:v>135.53664060196</c:v>
                </c:pt>
                <c:pt idx="2">
                  <c:v>86.9557168393216</c:v>
                </c:pt>
                <c:pt idx="3">
                  <c:v>61.4599222918912</c:v>
                </c:pt>
                <c:pt idx="4">
                  <c:v>56.6300020314907</c:v>
                </c:pt>
                <c:pt idx="5">
                  <c:v>64.2781870747027</c:v>
                </c:pt>
                <c:pt idx="6">
                  <c:v>97.3101767686384</c:v>
                </c:pt>
                <c:pt idx="7">
                  <c:v>145.884294504866</c:v>
                </c:pt>
                <c:pt idx="8">
                  <c:v>186.910201715364</c:v>
                </c:pt>
                <c:pt idx="9">
                  <c:v>227.844053751229</c:v>
                </c:pt>
                <c:pt idx="10">
                  <c:v>270.866864980367</c:v>
                </c:pt>
                <c:pt idx="11">
                  <c:v>317.817678241083</c:v>
                </c:pt>
                <c:pt idx="12">
                  <c:v>379.310133577155</c:v>
                </c:pt>
                <c:pt idx="13">
                  <c:v>436.06842944753</c:v>
                </c:pt>
                <c:pt idx="14">
                  <c:v>493.774089175116</c:v>
                </c:pt>
                <c:pt idx="15">
                  <c:v>578.821465807024</c:v>
                </c:pt>
                <c:pt idx="16">
                  <c:v>762.28870318119</c:v>
                </c:pt>
                <c:pt idx="17">
                  <c:v>954.499327631956</c:v>
                </c:pt>
                <c:pt idx="18">
                  <c:v>1052.97603289265</c:v>
                </c:pt>
                <c:pt idx="19">
                  <c:v>1083.04722090827</c:v>
                </c:pt>
                <c:pt idx="20">
                  <c:v>1166.91730294031</c:v>
                </c:pt>
                <c:pt idx="21">
                  <c:v>1277.25533792796</c:v>
                </c:pt>
                <c:pt idx="22">
                  <c:v>1370.30943551666</c:v>
                </c:pt>
                <c:pt idx="23">
                  <c:v>1446.35216327571</c:v>
                </c:pt>
                <c:pt idx="24">
                  <c:v>1525.8500975689</c:v>
                </c:pt>
                <c:pt idx="25">
                  <c:v>1599.73261647568</c:v>
                </c:pt>
                <c:pt idx="26">
                  <c:v>1696.76817266062</c:v>
                </c:pt>
                <c:pt idx="27">
                  <c:v>1809.47251805343</c:v>
                </c:pt>
                <c:pt idx="28">
                  <c:v>1958.52855283296</c:v>
                </c:pt>
                <c:pt idx="29">
                  <c:v>2115.46440672794</c:v>
                </c:pt>
                <c:pt idx="30">
                  <c:v>2257.10287548751</c:v>
                </c:pt>
                <c:pt idx="31">
                  <c:v>2399.68972410388</c:v>
                </c:pt>
                <c:pt idx="32">
                  <c:v>2538.03807150961</c:v>
                </c:pt>
                <c:pt idx="33">
                  <c:v>2661.1151966256</c:v>
                </c:pt>
                <c:pt idx="34">
                  <c:v>2754.14638534121</c:v>
                </c:pt>
                <c:pt idx="35">
                  <c:v>2835.0260779354</c:v>
                </c:pt>
                <c:pt idx="36">
                  <c:v>2941.23349565417</c:v>
                </c:pt>
                <c:pt idx="37">
                  <c:v>3133.59431339077</c:v>
                </c:pt>
                <c:pt idx="38">
                  <c:v>3425.22594484319</c:v>
                </c:pt>
                <c:pt idx="39">
                  <c:v>3753.70889617115</c:v>
                </c:pt>
                <c:pt idx="40">
                  <c:v>4020.36876883891</c:v>
                </c:pt>
                <c:pt idx="41">
                  <c:v>4205.58899969267</c:v>
                </c:pt>
                <c:pt idx="42">
                  <c:v>4351.16372791342</c:v>
                </c:pt>
                <c:pt idx="43">
                  <c:v>4495.51297809034</c:v>
                </c:pt>
                <c:pt idx="44">
                  <c:v>4688.93960768483</c:v>
                </c:pt>
                <c:pt idx="45">
                  <c:v>4915.53198699808</c:v>
                </c:pt>
                <c:pt idx="46">
                  <c:v>5183.73179143506</c:v>
                </c:pt>
                <c:pt idx="47">
                  <c:v>5446.43852554044</c:v>
                </c:pt>
                <c:pt idx="48">
                  <c:v>5675.75226267187</c:v>
                </c:pt>
                <c:pt idx="49">
                  <c:v>5938.82456224787</c:v>
                </c:pt>
                <c:pt idx="50">
                  <c:v>6351.65457943956</c:v>
                </c:pt>
                <c:pt idx="51">
                  <c:v>6828.40806547491</c:v>
                </c:pt>
                <c:pt idx="52">
                  <c:v>7627.29032960344</c:v>
                </c:pt>
                <c:pt idx="53">
                  <c:v>8773.58359192279</c:v>
                </c:pt>
                <c:pt idx="54">
                  <c:v>10180.9221979074</c:v>
                </c:pt>
                <c:pt idx="55">
                  <c:v>11848.0651019174</c:v>
                </c:pt>
                <c:pt idx="56">
                  <c:v>13777.1329928613</c:v>
                </c:pt>
                <c:pt idx="57">
                  <c:v>16095.6487181198</c:v>
                </c:pt>
                <c:pt idx="58">
                  <c:v>18615.8301886988</c:v>
                </c:pt>
                <c:pt idx="59">
                  <c:v>21308.8566862206</c:v>
                </c:pt>
                <c:pt idx="60">
                  <c:v>24058.2101457518</c:v>
                </c:pt>
                <c:pt idx="61">
                  <c:v>26843.3327273055</c:v>
                </c:pt>
                <c:pt idx="62">
                  <c:v>29417.2147780808</c:v>
                </c:pt>
                <c:pt idx="63">
                  <c:v>31557.4868527648</c:v>
                </c:pt>
                <c:pt idx="64">
                  <c:v>33308.5736717212</c:v>
                </c:pt>
                <c:pt idx="65">
                  <c:v>34677.6835377043</c:v>
                </c:pt>
                <c:pt idx="66">
                  <c:v>35579.4075714227</c:v>
                </c:pt>
                <c:pt idx="67">
                  <c:v>36011.3692026966</c:v>
                </c:pt>
                <c:pt idx="68">
                  <c:v>35481.7944333895</c:v>
                </c:pt>
                <c:pt idx="69">
                  <c:v>34891.9100806748</c:v>
                </c:pt>
                <c:pt idx="70">
                  <c:v>34488.7478976556</c:v>
                </c:pt>
                <c:pt idx="71">
                  <c:v>33713.9056401134</c:v>
                </c:pt>
                <c:pt idx="72">
                  <c:v>32526.3454562524</c:v>
                </c:pt>
                <c:pt idx="73">
                  <c:v>30954.6504717261</c:v>
                </c:pt>
                <c:pt idx="74">
                  <c:v>29119.3779018306</c:v>
                </c:pt>
                <c:pt idx="75">
                  <c:v>26945.7387259551</c:v>
                </c:pt>
                <c:pt idx="76">
                  <c:v>24220.5039868486</c:v>
                </c:pt>
                <c:pt idx="77">
                  <c:v>22973.9767517741</c:v>
                </c:pt>
                <c:pt idx="78">
                  <c:v>24184.614910181</c:v>
                </c:pt>
                <c:pt idx="79">
                  <c:v>26753.8032266534</c:v>
                </c:pt>
                <c:pt idx="80">
                  <c:v>28251.8212133309</c:v>
                </c:pt>
                <c:pt idx="81">
                  <c:v>28730.6015171031</c:v>
                </c:pt>
                <c:pt idx="82">
                  <c:v>28302.4188165523</c:v>
                </c:pt>
                <c:pt idx="83">
                  <c:v>26650.12549758</c:v>
                </c:pt>
                <c:pt idx="84">
                  <c:v>23437.9525246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rect taxes"</c:f>
              <c:strCache>
                <c:ptCount val="1"/>
                <c:pt idx="0">
                  <c:v>direct ta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ransfers!$G$8:$G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3]taxes!$K$8:$K$92</c:f>
              <c:numCache>
                <c:formatCode>General</c:formatCode>
                <c:ptCount val="85"/>
                <c:pt idx="0">
                  <c:v>-3.83319645449674</c:v>
                </c:pt>
                <c:pt idx="1">
                  <c:v>32.152493554664</c:v>
                </c:pt>
                <c:pt idx="2">
                  <c:v>49.9532041251386</c:v>
                </c:pt>
                <c:pt idx="3">
                  <c:v>59.7364292231168</c:v>
                </c:pt>
                <c:pt idx="4">
                  <c:v>63.1406876553547</c:v>
                </c:pt>
                <c:pt idx="5">
                  <c:v>61.2725629624584</c:v>
                </c:pt>
                <c:pt idx="6">
                  <c:v>52.9242116074802</c:v>
                </c:pt>
                <c:pt idx="7">
                  <c:v>42.2781530995309</c:v>
                </c:pt>
                <c:pt idx="8">
                  <c:v>35.643696013464</c:v>
                </c:pt>
                <c:pt idx="9">
                  <c:v>39.9523229951611</c:v>
                </c:pt>
                <c:pt idx="10">
                  <c:v>66.9829237729344</c:v>
                </c:pt>
                <c:pt idx="11">
                  <c:v>151.521307417244</c:v>
                </c:pt>
                <c:pt idx="12">
                  <c:v>330.955636279583</c:v>
                </c:pt>
                <c:pt idx="13">
                  <c:v>678.91555158281</c:v>
                </c:pt>
                <c:pt idx="14">
                  <c:v>1275.29043529814</c:v>
                </c:pt>
                <c:pt idx="15">
                  <c:v>2191.5278283445</c:v>
                </c:pt>
                <c:pt idx="16">
                  <c:v>3575.35276296057</c:v>
                </c:pt>
                <c:pt idx="17">
                  <c:v>5261.6056614012</c:v>
                </c:pt>
                <c:pt idx="18">
                  <c:v>7041.26258199369</c:v>
                </c:pt>
                <c:pt idx="19">
                  <c:v>8819.81810744218</c:v>
                </c:pt>
                <c:pt idx="20">
                  <c:v>10563.2972789779</c:v>
                </c:pt>
                <c:pt idx="21">
                  <c:v>12172.1903741667</c:v>
                </c:pt>
                <c:pt idx="22">
                  <c:v>13622.8671071649</c:v>
                </c:pt>
                <c:pt idx="23">
                  <c:v>14944.22505921</c:v>
                </c:pt>
                <c:pt idx="24">
                  <c:v>16167.7130215125</c:v>
                </c:pt>
                <c:pt idx="25">
                  <c:v>17259.7162240767</c:v>
                </c:pt>
                <c:pt idx="26">
                  <c:v>18109.9662704713</c:v>
                </c:pt>
                <c:pt idx="27">
                  <c:v>18956.7270964865</c:v>
                </c:pt>
                <c:pt idx="28">
                  <c:v>19976.0606794958</c:v>
                </c:pt>
                <c:pt idx="29">
                  <c:v>21101.4872852771</c:v>
                </c:pt>
                <c:pt idx="30">
                  <c:v>22202.4254240779</c:v>
                </c:pt>
                <c:pt idx="31">
                  <c:v>23395.5940575784</c:v>
                </c:pt>
                <c:pt idx="32">
                  <c:v>24494.5497452052</c:v>
                </c:pt>
                <c:pt idx="33">
                  <c:v>25284.6345326236</c:v>
                </c:pt>
                <c:pt idx="34">
                  <c:v>25727.4838015376</c:v>
                </c:pt>
                <c:pt idx="35">
                  <c:v>25974.9591690779</c:v>
                </c:pt>
                <c:pt idx="36">
                  <c:v>25977.8884419307</c:v>
                </c:pt>
                <c:pt idx="37">
                  <c:v>25741.2514732044</c:v>
                </c:pt>
                <c:pt idx="38">
                  <c:v>25364.0789991867</c:v>
                </c:pt>
                <c:pt idx="39">
                  <c:v>24828.6310522712</c:v>
                </c:pt>
                <c:pt idx="40">
                  <c:v>24236.8643875461</c:v>
                </c:pt>
                <c:pt idx="41">
                  <c:v>23487.4401573034</c:v>
                </c:pt>
                <c:pt idx="42">
                  <c:v>22658.1382193654</c:v>
                </c:pt>
                <c:pt idx="43">
                  <c:v>21913.6406816279</c:v>
                </c:pt>
                <c:pt idx="44">
                  <c:v>21280.5529315726</c:v>
                </c:pt>
                <c:pt idx="45">
                  <c:v>20667.8564687892</c:v>
                </c:pt>
                <c:pt idx="46">
                  <c:v>20078.1003719199</c:v>
                </c:pt>
                <c:pt idx="47">
                  <c:v>19455.7765559283</c:v>
                </c:pt>
                <c:pt idx="48">
                  <c:v>18750.9013770609</c:v>
                </c:pt>
                <c:pt idx="49">
                  <c:v>17941.508593987</c:v>
                </c:pt>
                <c:pt idx="50">
                  <c:v>17115.5914579417</c:v>
                </c:pt>
                <c:pt idx="51">
                  <c:v>16285.907605557</c:v>
                </c:pt>
                <c:pt idx="52">
                  <c:v>15444.1773978172</c:v>
                </c:pt>
                <c:pt idx="53">
                  <c:v>14599.7975221021</c:v>
                </c:pt>
                <c:pt idx="54">
                  <c:v>13717.2879035715</c:v>
                </c:pt>
                <c:pt idx="55">
                  <c:v>12794.1228050565</c:v>
                </c:pt>
                <c:pt idx="56">
                  <c:v>11808.0826702072</c:v>
                </c:pt>
                <c:pt idx="57">
                  <c:v>10873.2973843576</c:v>
                </c:pt>
                <c:pt idx="58">
                  <c:v>10025.8069952544</c:v>
                </c:pt>
                <c:pt idx="59">
                  <c:v>9198.19873994128</c:v>
                </c:pt>
                <c:pt idx="60">
                  <c:v>8388.70538515905</c:v>
                </c:pt>
                <c:pt idx="61">
                  <c:v>7575.89498863756</c:v>
                </c:pt>
                <c:pt idx="62">
                  <c:v>6702.4268929998</c:v>
                </c:pt>
                <c:pt idx="63">
                  <c:v>5822.94983654896</c:v>
                </c:pt>
                <c:pt idx="64">
                  <c:v>4990.38598021436</c:v>
                </c:pt>
                <c:pt idx="65">
                  <c:v>4319.36252726469</c:v>
                </c:pt>
                <c:pt idx="66">
                  <c:v>3755.63825556145</c:v>
                </c:pt>
                <c:pt idx="67">
                  <c:v>3182.97295028005</c:v>
                </c:pt>
                <c:pt idx="68">
                  <c:v>2769.0403513776</c:v>
                </c:pt>
                <c:pt idx="69">
                  <c:v>2364.02018532326</c:v>
                </c:pt>
                <c:pt idx="70">
                  <c:v>1891.95432135613</c:v>
                </c:pt>
                <c:pt idx="71">
                  <c:v>1531.01063752717</c:v>
                </c:pt>
                <c:pt idx="72">
                  <c:v>1197.67034171123</c:v>
                </c:pt>
                <c:pt idx="73">
                  <c:v>946.69140090756</c:v>
                </c:pt>
                <c:pt idx="74">
                  <c:v>746.181344424204</c:v>
                </c:pt>
                <c:pt idx="75">
                  <c:v>538.156313297847</c:v>
                </c:pt>
                <c:pt idx="76">
                  <c:v>382.249731411794</c:v>
                </c:pt>
                <c:pt idx="77">
                  <c:v>289.406666577989</c:v>
                </c:pt>
                <c:pt idx="78">
                  <c:v>248.433962861058</c:v>
                </c:pt>
                <c:pt idx="79">
                  <c:v>230.87517668568</c:v>
                </c:pt>
                <c:pt idx="80">
                  <c:v>207.803334505512</c:v>
                </c:pt>
                <c:pt idx="81">
                  <c:v>188.017161149622</c:v>
                </c:pt>
                <c:pt idx="82">
                  <c:v>171.014874731712</c:v>
                </c:pt>
                <c:pt idx="83">
                  <c:v>143.942777393182</c:v>
                </c:pt>
                <c:pt idx="84">
                  <c:v>111.52792048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7841"/>
        <c:axId val="49619349"/>
      </c:lineChart>
      <c:catAx>
        <c:axId val="5728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9349"/>
        <c:crossesAt val="0"/>
        <c:auto val="1"/>
        <c:lblAlgn val="ctr"/>
        <c:lblOffset val="100"/>
        <c:noMultiLvlLbl val="0"/>
      </c:catAx>
      <c:valAx>
        <c:axId val="4961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ra-household Transfers In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in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inflows!$B$8:$B$92</c:f>
              <c:numCache>
                <c:formatCode>General</c:formatCode>
                <c:ptCount val="85"/>
                <c:pt idx="0">
                  <c:v>-6.1291102</c:v>
                </c:pt>
                <c:pt idx="1">
                  <c:v>24.900126</c:v>
                </c:pt>
                <c:pt idx="2">
                  <c:v>50.027355</c:v>
                </c:pt>
                <c:pt idx="3">
                  <c:v>67.344256</c:v>
                </c:pt>
                <c:pt idx="4">
                  <c:v>81.061353</c:v>
                </c:pt>
                <c:pt idx="5">
                  <c:v>93.473502</c:v>
                </c:pt>
                <c:pt idx="6">
                  <c:v>103.25348</c:v>
                </c:pt>
                <c:pt idx="7">
                  <c:v>110.69808</c:v>
                </c:pt>
                <c:pt idx="8">
                  <c:v>115.97855</c:v>
                </c:pt>
                <c:pt idx="9">
                  <c:v>120.31705</c:v>
                </c:pt>
                <c:pt idx="10">
                  <c:v>125.42337</c:v>
                </c:pt>
                <c:pt idx="11">
                  <c:v>131.4073</c:v>
                </c:pt>
                <c:pt idx="12">
                  <c:v>135.95611</c:v>
                </c:pt>
                <c:pt idx="13">
                  <c:v>137.32926</c:v>
                </c:pt>
                <c:pt idx="14">
                  <c:v>134.95752</c:v>
                </c:pt>
                <c:pt idx="15">
                  <c:v>128.13713</c:v>
                </c:pt>
                <c:pt idx="16">
                  <c:v>119.16609</c:v>
                </c:pt>
                <c:pt idx="17">
                  <c:v>108.35336</c:v>
                </c:pt>
                <c:pt idx="18">
                  <c:v>96.242824</c:v>
                </c:pt>
                <c:pt idx="19">
                  <c:v>82.799656</c:v>
                </c:pt>
                <c:pt idx="20">
                  <c:v>68.419846</c:v>
                </c:pt>
                <c:pt idx="21">
                  <c:v>55.979514</c:v>
                </c:pt>
                <c:pt idx="22">
                  <c:v>44.004606</c:v>
                </c:pt>
                <c:pt idx="23">
                  <c:v>34.415002</c:v>
                </c:pt>
                <c:pt idx="24">
                  <c:v>26.188349</c:v>
                </c:pt>
                <c:pt idx="25">
                  <c:v>18.650179</c:v>
                </c:pt>
                <c:pt idx="26">
                  <c:v>12.730607</c:v>
                </c:pt>
                <c:pt idx="27">
                  <c:v>8.2042028</c:v>
                </c:pt>
                <c:pt idx="28">
                  <c:v>5.2307991</c:v>
                </c:pt>
                <c:pt idx="29">
                  <c:v>3.3223453</c:v>
                </c:pt>
                <c:pt idx="30">
                  <c:v>2.3170605</c:v>
                </c:pt>
                <c:pt idx="31">
                  <c:v>1.8925037</c:v>
                </c:pt>
                <c:pt idx="32">
                  <c:v>1.857687</c:v>
                </c:pt>
                <c:pt idx="33">
                  <c:v>2.0025303</c:v>
                </c:pt>
                <c:pt idx="34">
                  <c:v>2.126511</c:v>
                </c:pt>
                <c:pt idx="35">
                  <c:v>2.1448636</c:v>
                </c:pt>
                <c:pt idx="36">
                  <c:v>2.0317074</c:v>
                </c:pt>
                <c:pt idx="37">
                  <c:v>1.8880259</c:v>
                </c:pt>
                <c:pt idx="38">
                  <c:v>1.7617613</c:v>
                </c:pt>
                <c:pt idx="39">
                  <c:v>1.5837514</c:v>
                </c:pt>
                <c:pt idx="40">
                  <c:v>1.3731971</c:v>
                </c:pt>
                <c:pt idx="41">
                  <c:v>1.0778827</c:v>
                </c:pt>
                <c:pt idx="42">
                  <c:v>0.70513352</c:v>
                </c:pt>
                <c:pt idx="43">
                  <c:v>0.38827935</c:v>
                </c:pt>
                <c:pt idx="44">
                  <c:v>0.12545509</c:v>
                </c:pt>
                <c:pt idx="45">
                  <c:v>0.02238932</c:v>
                </c:pt>
                <c:pt idx="46">
                  <c:v>3.619E-0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lth"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in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inflows!$E$8:$E$92</c:f>
              <c:numCache>
                <c:formatCode>General</c:formatCode>
                <c:ptCount val="85"/>
                <c:pt idx="0">
                  <c:v>-4.4711671</c:v>
                </c:pt>
                <c:pt idx="1">
                  <c:v>4.224603</c:v>
                </c:pt>
                <c:pt idx="2">
                  <c:v>10.673976</c:v>
                </c:pt>
                <c:pt idx="3">
                  <c:v>15.515678</c:v>
                </c:pt>
                <c:pt idx="4">
                  <c:v>21.035648</c:v>
                </c:pt>
                <c:pt idx="5">
                  <c:v>25.75881</c:v>
                </c:pt>
                <c:pt idx="6">
                  <c:v>27.680874</c:v>
                </c:pt>
                <c:pt idx="7">
                  <c:v>25.662008</c:v>
                </c:pt>
                <c:pt idx="8">
                  <c:v>23.125657</c:v>
                </c:pt>
                <c:pt idx="9">
                  <c:v>20.338411</c:v>
                </c:pt>
                <c:pt idx="10">
                  <c:v>17.326961</c:v>
                </c:pt>
                <c:pt idx="11">
                  <c:v>14.126847</c:v>
                </c:pt>
                <c:pt idx="12">
                  <c:v>10.744447</c:v>
                </c:pt>
                <c:pt idx="13">
                  <c:v>8.5857191</c:v>
                </c:pt>
                <c:pt idx="14">
                  <c:v>8.744845</c:v>
                </c:pt>
                <c:pt idx="15">
                  <c:v>10.337709</c:v>
                </c:pt>
                <c:pt idx="16">
                  <c:v>14.183361</c:v>
                </c:pt>
                <c:pt idx="17">
                  <c:v>20.665043</c:v>
                </c:pt>
                <c:pt idx="18">
                  <c:v>30.309762</c:v>
                </c:pt>
                <c:pt idx="19">
                  <c:v>40.504375</c:v>
                </c:pt>
                <c:pt idx="20">
                  <c:v>48.889832</c:v>
                </c:pt>
                <c:pt idx="21">
                  <c:v>55.182569</c:v>
                </c:pt>
                <c:pt idx="22">
                  <c:v>59.643389</c:v>
                </c:pt>
                <c:pt idx="23">
                  <c:v>63.72259</c:v>
                </c:pt>
                <c:pt idx="24">
                  <c:v>67.587368</c:v>
                </c:pt>
                <c:pt idx="25">
                  <c:v>70.975659</c:v>
                </c:pt>
                <c:pt idx="26">
                  <c:v>75.123319</c:v>
                </c:pt>
                <c:pt idx="27">
                  <c:v>83.249913</c:v>
                </c:pt>
                <c:pt idx="28">
                  <c:v>92.949505</c:v>
                </c:pt>
                <c:pt idx="29">
                  <c:v>102.70253</c:v>
                </c:pt>
                <c:pt idx="30">
                  <c:v>110.67771</c:v>
                </c:pt>
                <c:pt idx="31">
                  <c:v>116.69308</c:v>
                </c:pt>
                <c:pt idx="32">
                  <c:v>121.11892</c:v>
                </c:pt>
                <c:pt idx="33">
                  <c:v>123.54239</c:v>
                </c:pt>
                <c:pt idx="34">
                  <c:v>126.20158</c:v>
                </c:pt>
                <c:pt idx="35">
                  <c:v>126.118</c:v>
                </c:pt>
                <c:pt idx="36">
                  <c:v>121.97712</c:v>
                </c:pt>
                <c:pt idx="37">
                  <c:v>115.2243</c:v>
                </c:pt>
                <c:pt idx="38">
                  <c:v>106.83475</c:v>
                </c:pt>
                <c:pt idx="39">
                  <c:v>100.10306</c:v>
                </c:pt>
                <c:pt idx="40">
                  <c:v>94.901289</c:v>
                </c:pt>
                <c:pt idx="41">
                  <c:v>92.41486</c:v>
                </c:pt>
                <c:pt idx="42">
                  <c:v>91.860852</c:v>
                </c:pt>
                <c:pt idx="43">
                  <c:v>89.762481</c:v>
                </c:pt>
                <c:pt idx="44">
                  <c:v>87.773605</c:v>
                </c:pt>
                <c:pt idx="45">
                  <c:v>86.04388</c:v>
                </c:pt>
                <c:pt idx="46">
                  <c:v>84.498655</c:v>
                </c:pt>
                <c:pt idx="47">
                  <c:v>82.352999</c:v>
                </c:pt>
                <c:pt idx="48">
                  <c:v>79.629826</c:v>
                </c:pt>
                <c:pt idx="49">
                  <c:v>77.061195</c:v>
                </c:pt>
                <c:pt idx="50">
                  <c:v>75.258859</c:v>
                </c:pt>
                <c:pt idx="51">
                  <c:v>73.613256</c:v>
                </c:pt>
                <c:pt idx="52">
                  <c:v>73.649956</c:v>
                </c:pt>
                <c:pt idx="53">
                  <c:v>74.430059</c:v>
                </c:pt>
                <c:pt idx="54">
                  <c:v>75.535626</c:v>
                </c:pt>
                <c:pt idx="55">
                  <c:v>76.602583</c:v>
                </c:pt>
                <c:pt idx="56">
                  <c:v>77.322431</c:v>
                </c:pt>
                <c:pt idx="57">
                  <c:v>77.626299</c:v>
                </c:pt>
                <c:pt idx="58">
                  <c:v>78.02792</c:v>
                </c:pt>
                <c:pt idx="59">
                  <c:v>78.546468</c:v>
                </c:pt>
                <c:pt idx="60">
                  <c:v>79.118272</c:v>
                </c:pt>
                <c:pt idx="61">
                  <c:v>79.856284</c:v>
                </c:pt>
                <c:pt idx="62">
                  <c:v>80.795967</c:v>
                </c:pt>
                <c:pt idx="63">
                  <c:v>81.470609</c:v>
                </c:pt>
                <c:pt idx="64">
                  <c:v>81.695064</c:v>
                </c:pt>
                <c:pt idx="65">
                  <c:v>81.168742</c:v>
                </c:pt>
                <c:pt idx="66">
                  <c:v>79.838271</c:v>
                </c:pt>
                <c:pt idx="67">
                  <c:v>79.321987</c:v>
                </c:pt>
                <c:pt idx="68">
                  <c:v>80.089512</c:v>
                </c:pt>
                <c:pt idx="69">
                  <c:v>80.210553</c:v>
                </c:pt>
                <c:pt idx="70">
                  <c:v>80.716034</c:v>
                </c:pt>
                <c:pt idx="71">
                  <c:v>80.523071</c:v>
                </c:pt>
                <c:pt idx="72">
                  <c:v>79.885455</c:v>
                </c:pt>
                <c:pt idx="73">
                  <c:v>80.149469</c:v>
                </c:pt>
                <c:pt idx="74">
                  <c:v>80.889336</c:v>
                </c:pt>
                <c:pt idx="75">
                  <c:v>81.45543</c:v>
                </c:pt>
                <c:pt idx="76">
                  <c:v>81.768239</c:v>
                </c:pt>
                <c:pt idx="77">
                  <c:v>82.100373</c:v>
                </c:pt>
                <c:pt idx="78">
                  <c:v>82.502184</c:v>
                </c:pt>
                <c:pt idx="79">
                  <c:v>83.140199</c:v>
                </c:pt>
                <c:pt idx="80">
                  <c:v>84.127216</c:v>
                </c:pt>
                <c:pt idx="81">
                  <c:v>85.742266</c:v>
                </c:pt>
                <c:pt idx="82">
                  <c:v>88.194108</c:v>
                </c:pt>
                <c:pt idx="83">
                  <c:v>91.843752</c:v>
                </c:pt>
                <c:pt idx="84">
                  <c:v>100.19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her consumption"</c:f>
              <c:strCache>
                <c:ptCount val="1"/>
                <c:pt idx="0">
                  <c:v>other consump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in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inflows!$H$8:$H$92</c:f>
              <c:numCache>
                <c:formatCode>General</c:formatCode>
                <c:ptCount val="85"/>
                <c:pt idx="0">
                  <c:v>552.02803</c:v>
                </c:pt>
                <c:pt idx="1">
                  <c:v>571.22747</c:v>
                </c:pt>
                <c:pt idx="2">
                  <c:v>597.24143</c:v>
                </c:pt>
                <c:pt idx="3">
                  <c:v>628.94964</c:v>
                </c:pt>
                <c:pt idx="4">
                  <c:v>665.40365</c:v>
                </c:pt>
                <c:pt idx="5">
                  <c:v>704.46948</c:v>
                </c:pt>
                <c:pt idx="6">
                  <c:v>746.28231</c:v>
                </c:pt>
                <c:pt idx="7">
                  <c:v>791.47279</c:v>
                </c:pt>
                <c:pt idx="8">
                  <c:v>839.38211</c:v>
                </c:pt>
                <c:pt idx="9">
                  <c:v>890.57888</c:v>
                </c:pt>
                <c:pt idx="10">
                  <c:v>943.42049</c:v>
                </c:pt>
                <c:pt idx="11">
                  <c:v>995.1931</c:v>
                </c:pt>
                <c:pt idx="12">
                  <c:v>1043.6096</c:v>
                </c:pt>
                <c:pt idx="13">
                  <c:v>1084.6638</c:v>
                </c:pt>
                <c:pt idx="14">
                  <c:v>1114.1067</c:v>
                </c:pt>
                <c:pt idx="15">
                  <c:v>1127.5618</c:v>
                </c:pt>
                <c:pt idx="16">
                  <c:v>1118.1605</c:v>
                </c:pt>
                <c:pt idx="17">
                  <c:v>1091.9351</c:v>
                </c:pt>
                <c:pt idx="18">
                  <c:v>1054.4692</c:v>
                </c:pt>
                <c:pt idx="19">
                  <c:v>1008.0855</c:v>
                </c:pt>
                <c:pt idx="20">
                  <c:v>953.36667</c:v>
                </c:pt>
                <c:pt idx="21">
                  <c:v>891.9974</c:v>
                </c:pt>
                <c:pt idx="22">
                  <c:v>829.53434</c:v>
                </c:pt>
                <c:pt idx="23">
                  <c:v>769.27167</c:v>
                </c:pt>
                <c:pt idx="24">
                  <c:v>713.43747</c:v>
                </c:pt>
                <c:pt idx="25">
                  <c:v>661.87489</c:v>
                </c:pt>
                <c:pt idx="26">
                  <c:v>615.2179</c:v>
                </c:pt>
                <c:pt idx="27">
                  <c:v>573.15709</c:v>
                </c:pt>
                <c:pt idx="28">
                  <c:v>533.27109</c:v>
                </c:pt>
                <c:pt idx="29">
                  <c:v>497.19536</c:v>
                </c:pt>
                <c:pt idx="30">
                  <c:v>466.39054</c:v>
                </c:pt>
                <c:pt idx="31">
                  <c:v>440.0897</c:v>
                </c:pt>
                <c:pt idx="32">
                  <c:v>418.27496</c:v>
                </c:pt>
                <c:pt idx="33">
                  <c:v>401.23549</c:v>
                </c:pt>
                <c:pt idx="34">
                  <c:v>387.61034</c:v>
                </c:pt>
                <c:pt idx="35">
                  <c:v>377.98948</c:v>
                </c:pt>
                <c:pt idx="36">
                  <c:v>372.79156</c:v>
                </c:pt>
                <c:pt idx="37">
                  <c:v>371.51676</c:v>
                </c:pt>
                <c:pt idx="38">
                  <c:v>374.78319</c:v>
                </c:pt>
                <c:pt idx="39">
                  <c:v>383.86444</c:v>
                </c:pt>
                <c:pt idx="40">
                  <c:v>394.82353</c:v>
                </c:pt>
                <c:pt idx="41">
                  <c:v>407.23686</c:v>
                </c:pt>
                <c:pt idx="42">
                  <c:v>419.44852</c:v>
                </c:pt>
                <c:pt idx="43">
                  <c:v>427.16814</c:v>
                </c:pt>
                <c:pt idx="44">
                  <c:v>433.71517</c:v>
                </c:pt>
                <c:pt idx="45">
                  <c:v>437.65384</c:v>
                </c:pt>
                <c:pt idx="46">
                  <c:v>440.99516</c:v>
                </c:pt>
                <c:pt idx="47">
                  <c:v>442.69995</c:v>
                </c:pt>
                <c:pt idx="48">
                  <c:v>444.13228</c:v>
                </c:pt>
                <c:pt idx="49">
                  <c:v>447.72946</c:v>
                </c:pt>
                <c:pt idx="50">
                  <c:v>453.82453</c:v>
                </c:pt>
                <c:pt idx="51">
                  <c:v>460.42889</c:v>
                </c:pt>
                <c:pt idx="52">
                  <c:v>469.67347</c:v>
                </c:pt>
                <c:pt idx="53">
                  <c:v>478.73307</c:v>
                </c:pt>
                <c:pt idx="54">
                  <c:v>488.20347</c:v>
                </c:pt>
                <c:pt idx="55">
                  <c:v>497.233</c:v>
                </c:pt>
                <c:pt idx="56">
                  <c:v>505.10934</c:v>
                </c:pt>
                <c:pt idx="57">
                  <c:v>510.64097</c:v>
                </c:pt>
                <c:pt idx="58">
                  <c:v>515.07711</c:v>
                </c:pt>
                <c:pt idx="59">
                  <c:v>518.01754</c:v>
                </c:pt>
                <c:pt idx="60">
                  <c:v>519.60591</c:v>
                </c:pt>
                <c:pt idx="61">
                  <c:v>517.57246</c:v>
                </c:pt>
                <c:pt idx="62">
                  <c:v>513.6134</c:v>
                </c:pt>
                <c:pt idx="63">
                  <c:v>507.11493</c:v>
                </c:pt>
                <c:pt idx="64">
                  <c:v>499.87735</c:v>
                </c:pt>
                <c:pt idx="65">
                  <c:v>490.38969</c:v>
                </c:pt>
                <c:pt idx="66">
                  <c:v>477.94299</c:v>
                </c:pt>
                <c:pt idx="67">
                  <c:v>471.91611</c:v>
                </c:pt>
                <c:pt idx="68">
                  <c:v>469.70904</c:v>
                </c:pt>
                <c:pt idx="69">
                  <c:v>463.60204</c:v>
                </c:pt>
                <c:pt idx="70">
                  <c:v>457.89435</c:v>
                </c:pt>
                <c:pt idx="71">
                  <c:v>454.08789</c:v>
                </c:pt>
                <c:pt idx="72">
                  <c:v>449.94536</c:v>
                </c:pt>
                <c:pt idx="73">
                  <c:v>438.75778</c:v>
                </c:pt>
                <c:pt idx="74">
                  <c:v>434.22754</c:v>
                </c:pt>
                <c:pt idx="75">
                  <c:v>431.47123</c:v>
                </c:pt>
                <c:pt idx="76">
                  <c:v>428.03402</c:v>
                </c:pt>
                <c:pt idx="77">
                  <c:v>425.54755</c:v>
                </c:pt>
                <c:pt idx="78">
                  <c:v>423.12143</c:v>
                </c:pt>
                <c:pt idx="79">
                  <c:v>422.56778</c:v>
                </c:pt>
                <c:pt idx="80">
                  <c:v>424.67333</c:v>
                </c:pt>
                <c:pt idx="81">
                  <c:v>429.21057</c:v>
                </c:pt>
                <c:pt idx="82">
                  <c:v>436.05369</c:v>
                </c:pt>
                <c:pt idx="83">
                  <c:v>445.06396</c:v>
                </c:pt>
                <c:pt idx="84">
                  <c:v>460.42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urable"</c:f>
              <c:strCache>
                <c:ptCount val="1"/>
                <c:pt idx="0">
                  <c:v>durab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inflows!$A$8:$A$92</c:f>
              <c:strCach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strCache>
            </c:strRef>
          </c:cat>
          <c:val>
            <c:numRef>
              <c:f>[4]inflows!$K$8:$K$92</c:f>
              <c:numCache>
                <c:formatCode>General</c:formatCode>
                <c:ptCount val="85"/>
                <c:pt idx="0">
                  <c:v>19.943932</c:v>
                </c:pt>
                <c:pt idx="1">
                  <c:v>19.905858</c:v>
                </c:pt>
                <c:pt idx="2">
                  <c:v>19.719797</c:v>
                </c:pt>
                <c:pt idx="3">
                  <c:v>19.693482</c:v>
                </c:pt>
                <c:pt idx="4">
                  <c:v>19.837002</c:v>
                </c:pt>
                <c:pt idx="5">
                  <c:v>20.122228</c:v>
                </c:pt>
                <c:pt idx="6">
                  <c:v>20.544659</c:v>
                </c:pt>
                <c:pt idx="7">
                  <c:v>21.231695</c:v>
                </c:pt>
                <c:pt idx="8">
                  <c:v>22.052004</c:v>
                </c:pt>
                <c:pt idx="9">
                  <c:v>23.190599</c:v>
                </c:pt>
                <c:pt idx="10">
                  <c:v>24.418626</c:v>
                </c:pt>
                <c:pt idx="11">
                  <c:v>25.492898</c:v>
                </c:pt>
                <c:pt idx="12">
                  <c:v>26.388632</c:v>
                </c:pt>
                <c:pt idx="13">
                  <c:v>27.094666</c:v>
                </c:pt>
                <c:pt idx="14">
                  <c:v>27.987071</c:v>
                </c:pt>
                <c:pt idx="15">
                  <c:v>29.220814</c:v>
                </c:pt>
                <c:pt idx="16">
                  <c:v>31.08495</c:v>
                </c:pt>
                <c:pt idx="17">
                  <c:v>33.900522</c:v>
                </c:pt>
                <c:pt idx="18">
                  <c:v>38.241788</c:v>
                </c:pt>
                <c:pt idx="19">
                  <c:v>43.539114</c:v>
                </c:pt>
                <c:pt idx="20">
                  <c:v>47.823108</c:v>
                </c:pt>
                <c:pt idx="21">
                  <c:v>50.916267</c:v>
                </c:pt>
                <c:pt idx="22">
                  <c:v>52.693497</c:v>
                </c:pt>
                <c:pt idx="23">
                  <c:v>53.577445</c:v>
                </c:pt>
                <c:pt idx="24">
                  <c:v>53.747962</c:v>
                </c:pt>
                <c:pt idx="25">
                  <c:v>53.512886</c:v>
                </c:pt>
                <c:pt idx="26">
                  <c:v>52.10504</c:v>
                </c:pt>
                <c:pt idx="27">
                  <c:v>49.965002</c:v>
                </c:pt>
                <c:pt idx="28">
                  <c:v>47.316951</c:v>
                </c:pt>
                <c:pt idx="29">
                  <c:v>44.596377</c:v>
                </c:pt>
                <c:pt idx="30">
                  <c:v>42.841759</c:v>
                </c:pt>
                <c:pt idx="31">
                  <c:v>41.803689</c:v>
                </c:pt>
                <c:pt idx="32">
                  <c:v>41.391523</c:v>
                </c:pt>
                <c:pt idx="33">
                  <c:v>40.816821</c:v>
                </c:pt>
                <c:pt idx="34">
                  <c:v>39.934089</c:v>
                </c:pt>
                <c:pt idx="35">
                  <c:v>38.733716</c:v>
                </c:pt>
                <c:pt idx="36">
                  <c:v>37.361695</c:v>
                </c:pt>
                <c:pt idx="37">
                  <c:v>36.221804</c:v>
                </c:pt>
                <c:pt idx="38">
                  <c:v>35.334218</c:v>
                </c:pt>
                <c:pt idx="39">
                  <c:v>34.709839</c:v>
                </c:pt>
                <c:pt idx="40">
                  <c:v>34.128289</c:v>
                </c:pt>
                <c:pt idx="41">
                  <c:v>33.554732</c:v>
                </c:pt>
                <c:pt idx="42">
                  <c:v>33.159569</c:v>
                </c:pt>
                <c:pt idx="43">
                  <c:v>32.865692</c:v>
                </c:pt>
                <c:pt idx="44">
                  <c:v>32.592393</c:v>
                </c:pt>
                <c:pt idx="45">
                  <c:v>32.408685</c:v>
                </c:pt>
                <c:pt idx="46">
                  <c:v>32.475389</c:v>
                </c:pt>
                <c:pt idx="47">
                  <c:v>32.473468</c:v>
                </c:pt>
                <c:pt idx="48">
                  <c:v>32.482103</c:v>
                </c:pt>
                <c:pt idx="49">
                  <c:v>32.578863</c:v>
                </c:pt>
                <c:pt idx="50">
                  <c:v>32.874945</c:v>
                </c:pt>
                <c:pt idx="51">
                  <c:v>32.970809</c:v>
                </c:pt>
                <c:pt idx="52">
                  <c:v>33.301657</c:v>
                </c:pt>
                <c:pt idx="53">
                  <c:v>33.919093</c:v>
                </c:pt>
                <c:pt idx="54">
                  <c:v>34.777866</c:v>
                </c:pt>
                <c:pt idx="55">
                  <c:v>35.890524</c:v>
                </c:pt>
                <c:pt idx="56">
                  <c:v>37.240399</c:v>
                </c:pt>
                <c:pt idx="57">
                  <c:v>38.398443</c:v>
                </c:pt>
                <c:pt idx="58">
                  <c:v>38.914479</c:v>
                </c:pt>
                <c:pt idx="59">
                  <c:v>38.633256</c:v>
                </c:pt>
                <c:pt idx="60">
                  <c:v>38.00683</c:v>
                </c:pt>
                <c:pt idx="61">
                  <c:v>36.888804</c:v>
                </c:pt>
                <c:pt idx="62">
                  <c:v>35.574567</c:v>
                </c:pt>
                <c:pt idx="63">
                  <c:v>34.026192</c:v>
                </c:pt>
                <c:pt idx="64">
                  <c:v>32.692824</c:v>
                </c:pt>
                <c:pt idx="65">
                  <c:v>31.073194</c:v>
                </c:pt>
                <c:pt idx="66">
                  <c:v>29.166158</c:v>
                </c:pt>
                <c:pt idx="67">
                  <c:v>27.794808</c:v>
                </c:pt>
                <c:pt idx="68">
                  <c:v>27.438615</c:v>
                </c:pt>
                <c:pt idx="69">
                  <c:v>27.356699</c:v>
                </c:pt>
                <c:pt idx="70">
                  <c:v>26.445238</c:v>
                </c:pt>
                <c:pt idx="71">
                  <c:v>24.699284</c:v>
                </c:pt>
                <c:pt idx="72">
                  <c:v>22.827209</c:v>
                </c:pt>
                <c:pt idx="73">
                  <c:v>21.96272</c:v>
                </c:pt>
                <c:pt idx="74">
                  <c:v>20.954433</c:v>
                </c:pt>
                <c:pt idx="75">
                  <c:v>19.640561</c:v>
                </c:pt>
                <c:pt idx="76">
                  <c:v>18.835378</c:v>
                </c:pt>
                <c:pt idx="77">
                  <c:v>18.682575</c:v>
                </c:pt>
                <c:pt idx="78">
                  <c:v>18.501308</c:v>
                </c:pt>
                <c:pt idx="79">
                  <c:v>18.385535</c:v>
                </c:pt>
                <c:pt idx="80">
                  <c:v>18.427935</c:v>
                </c:pt>
                <c:pt idx="81">
                  <c:v>18.761755</c:v>
                </c:pt>
                <c:pt idx="82">
                  <c:v>19.315432</c:v>
                </c:pt>
                <c:pt idx="83">
                  <c:v>20.230166</c:v>
                </c:pt>
                <c:pt idx="84">
                  <c:v>21.982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1208"/>
        <c:axId val="70956065"/>
      </c:lineChart>
      <c:catAx>
        <c:axId val="4713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6065"/>
        <c:crossesAt val="0"/>
        <c:auto val="1"/>
        <c:lblAlgn val="ctr"/>
        <c:lblOffset val="100"/>
        <c:noMultiLvlLbl val="0"/>
      </c:catAx>
      <c:valAx>
        <c:axId val="7095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3960</xdr:colOff>
      <xdr:row>22</xdr:row>
      <xdr:rowOff>87480</xdr:rowOff>
    </xdr:from>
    <xdr:to>
      <xdr:col>10</xdr:col>
      <xdr:colOff>435960</xdr:colOff>
      <xdr:row>28</xdr:row>
      <xdr:rowOff>159840</xdr:rowOff>
    </xdr:to>
    <xdr:sp>
      <xdr:nvSpPr>
        <xdr:cNvPr id="1" name="Text 1"/>
        <xdr:cNvSpPr/>
      </xdr:nvSpPr>
      <xdr:spPr>
        <a:xfrm>
          <a:off x="7859160" y="3663720"/>
          <a:ext cx="7048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0</xdr:colOff>
      <xdr:row>25</xdr:row>
      <xdr:rowOff>35640</xdr:rowOff>
    </xdr:from>
    <xdr:to>
      <xdr:col>10</xdr:col>
      <xdr:colOff>368280</xdr:colOff>
      <xdr:row>31</xdr:row>
      <xdr:rowOff>91440</xdr:rowOff>
    </xdr:to>
    <xdr:sp>
      <xdr:nvSpPr>
        <xdr:cNvPr id="18" name="Text 1"/>
        <xdr:cNvSpPr/>
      </xdr:nvSpPr>
      <xdr:spPr>
        <a:xfrm>
          <a:off x="7444800" y="4099680"/>
          <a:ext cx="105156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21</xdr:row>
      <xdr:rowOff>54000</xdr:rowOff>
    </xdr:from>
    <xdr:to>
      <xdr:col>10</xdr:col>
      <xdr:colOff>143280</xdr:colOff>
      <xdr:row>29</xdr:row>
      <xdr:rowOff>134640</xdr:rowOff>
    </xdr:to>
    <xdr:sp>
      <xdr:nvSpPr>
        <xdr:cNvPr id="20" name="Text 1"/>
        <xdr:cNvSpPr/>
      </xdr:nvSpPr>
      <xdr:spPr>
        <a:xfrm>
          <a:off x="7542000" y="3467880"/>
          <a:ext cx="7293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640</xdr:colOff>
      <xdr:row>23</xdr:row>
      <xdr:rowOff>82800</xdr:rowOff>
    </xdr:from>
    <xdr:to>
      <xdr:col>10</xdr:col>
      <xdr:colOff>370080</xdr:colOff>
      <xdr:row>32</xdr:row>
      <xdr:rowOff>16200</xdr:rowOff>
    </xdr:to>
    <xdr:sp>
      <xdr:nvSpPr>
        <xdr:cNvPr id="3" name="Text 2"/>
        <xdr:cNvSpPr/>
      </xdr:nvSpPr>
      <xdr:spPr>
        <a:xfrm>
          <a:off x="7368840" y="3821760"/>
          <a:ext cx="1129320" cy="13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320</xdr:colOff>
      <xdr:row>21</xdr:row>
      <xdr:rowOff>128520</xdr:rowOff>
    </xdr:from>
    <xdr:to>
      <xdr:col>10</xdr:col>
      <xdr:colOff>326880</xdr:colOff>
      <xdr:row>30</xdr:row>
      <xdr:rowOff>36000</xdr:rowOff>
    </xdr:to>
    <xdr:sp>
      <xdr:nvSpPr>
        <xdr:cNvPr id="5" name="Text 1"/>
        <xdr:cNvSpPr/>
      </xdr:nvSpPr>
      <xdr:spPr>
        <a:xfrm>
          <a:off x="7391520" y="3542400"/>
          <a:ext cx="106344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 and Estimations of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1240</xdr:colOff>
      <xdr:row>21</xdr:row>
      <xdr:rowOff>52560</xdr:rowOff>
    </xdr:from>
    <xdr:to>
      <xdr:col>10</xdr:col>
      <xdr:colOff>398880</xdr:colOff>
      <xdr:row>33</xdr:row>
      <xdr:rowOff>36720</xdr:rowOff>
    </xdr:to>
    <xdr:sp>
      <xdr:nvSpPr>
        <xdr:cNvPr id="8" name="Text 1"/>
        <xdr:cNvSpPr/>
      </xdr:nvSpPr>
      <xdr:spPr>
        <a:xfrm>
          <a:off x="7696440" y="3466440"/>
          <a:ext cx="830520" cy="19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Contaduria General de la Nacion &amp;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0560</xdr:colOff>
      <xdr:row>22</xdr:row>
      <xdr:rowOff>44280</xdr:rowOff>
    </xdr:from>
    <xdr:to>
      <xdr:col>10</xdr:col>
      <xdr:colOff>448560</xdr:colOff>
      <xdr:row>32</xdr:row>
      <xdr:rowOff>162360</xdr:rowOff>
    </xdr:to>
    <xdr:sp>
      <xdr:nvSpPr>
        <xdr:cNvPr id="10" name="Text 1"/>
        <xdr:cNvSpPr/>
      </xdr:nvSpPr>
      <xdr:spPr>
        <a:xfrm>
          <a:off x="7745760" y="3620520"/>
          <a:ext cx="830880" cy="1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Contaduria General de la Nacion &amp;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0</xdr:colOff>
      <xdr:row>20</xdr:row>
      <xdr:rowOff>122760</xdr:rowOff>
    </xdr:from>
    <xdr:to>
      <xdr:col>10</xdr:col>
      <xdr:colOff>380520</xdr:colOff>
      <xdr:row>29</xdr:row>
      <xdr:rowOff>162000</xdr:rowOff>
    </xdr:to>
    <xdr:sp>
      <xdr:nvSpPr>
        <xdr:cNvPr id="12" name="Text 1"/>
        <xdr:cNvSpPr/>
      </xdr:nvSpPr>
      <xdr:spPr>
        <a:xfrm>
          <a:off x="7812000" y="3373920"/>
          <a:ext cx="69660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360</xdr:colOff>
      <xdr:row>21</xdr:row>
      <xdr:rowOff>119160</xdr:rowOff>
    </xdr:from>
    <xdr:to>
      <xdr:col>10</xdr:col>
      <xdr:colOff>370080</xdr:colOff>
      <xdr:row>29</xdr:row>
      <xdr:rowOff>50040</xdr:rowOff>
    </xdr:to>
    <xdr:sp>
      <xdr:nvSpPr>
        <xdr:cNvPr id="14" name="Text 1"/>
        <xdr:cNvSpPr/>
      </xdr:nvSpPr>
      <xdr:spPr>
        <a:xfrm>
          <a:off x="7504560" y="3533040"/>
          <a:ext cx="993600" cy="12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 and Estimations of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320</xdr:colOff>
      <xdr:row>24</xdr:row>
      <xdr:rowOff>97920</xdr:rowOff>
    </xdr:from>
    <xdr:to>
      <xdr:col>10</xdr:col>
      <xdr:colOff>368280</xdr:colOff>
      <xdr:row>30</xdr:row>
      <xdr:rowOff>101160</xdr:rowOff>
    </xdr:to>
    <xdr:sp>
      <xdr:nvSpPr>
        <xdr:cNvPr id="16" name="Text 1"/>
        <xdr:cNvSpPr/>
      </xdr:nvSpPr>
      <xdr:spPr>
        <a:xfrm>
          <a:off x="7391520" y="3999240"/>
          <a:ext cx="11048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Expenditur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umo%20priv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resos%20del%20traba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ctor%20publ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tra%20household%20transf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axes"/>
      <sheetName val="Chart2"/>
      <sheetName val="Chart3"/>
      <sheetName val="transfers"/>
      <sheetName val="Tgi pc2"/>
      <sheetName val="tr2 (2)"/>
      <sheetName val="transfer2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inflows"/>
      <sheetName val="Chart2"/>
      <sheetName val="outflow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55:23Z</dcterms:created>
  <dc:creator>NUPRI2</dc:creator>
  <dc:description/>
  <dc:language>en-US</dc:language>
  <cp:lastModifiedBy>NUPRI2</cp:lastModifiedBy>
  <dcterms:modified xsi:type="dcterms:W3CDTF">2005-10-27T05:32:25Z</dcterms:modified>
  <cp:revision>0</cp:revision>
  <dc:subject/>
  <dc:title/>
</cp:coreProperties>
</file>